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hidden" r:id="rId3"/>
    <sheet name="Posebni" sheetId="3" state="visible" r:id="rId4"/>
  </sheets>
  <definedNames>
    <definedName function="false" hidden="false" localSheetId="0" name="_xlnm.Print_Area" vbProcedure="false">'Opći dio'!$A$1:$T$229</definedName>
    <definedName function="false" hidden="false" localSheetId="0" name="_xlnm.Print_Titles" vbProcedure="false">'Opći dio'!$34:$35</definedName>
    <definedName function="false" hidden="false" localSheetId="2" name="_xlnm.Print_Area" vbProcedure="false">Posebni!$A$1:$J$479</definedName>
    <definedName function="false" hidden="false" localSheetId="2" name="_xlnm.Print_Titles" vbProcedure="false">Posebni!$5:$6</definedName>
    <definedName function="false" hidden="false" localSheetId="1" name="_xlnm.Print_Area" vbProcedure="false">'POSEBNI DIO'!$A$1:$J$499</definedName>
    <definedName function="false" hidden="false" name="BROJ_KONTA" vbProcedure="false">'Opći dio'!$H$35</definedName>
    <definedName function="false" hidden="false" name="INDEKS_2006_2005" vbProcedure="false">#REF!</definedName>
    <definedName function="false" hidden="false" name="Ostv_2004_" vbProcedure="false">'Opći dio'!$J$35</definedName>
    <definedName function="false" hidden="false" name="Plan_2005" vbProcedure="false">'Opći dio'!$K$35</definedName>
    <definedName function="false" hidden="false" name="Pozicija" vbProcedure="false">#REF!</definedName>
    <definedName function="false" hidden="false" name="Procj_2005" vbProcedure="false">'Opći dio'!$L$35</definedName>
    <definedName function="false" hidden="false" name="VRSTA_PRIHODA_IZDATAKA" vbProcedure="false">'Opći dio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41">
  <si>
    <t xml:space="preserve">OPĆINA GORNJA VRBA</t>
  </si>
  <si>
    <t xml:space="preserve">Braće Radić1, Gornja Vrba</t>
  </si>
  <si>
    <t xml:space="preserve">OIB 57288773562</t>
  </si>
  <si>
    <t xml:space="preserve">PRORAČUN ZA 2020. GODINU</t>
  </si>
  <si>
    <t xml:space="preserve">S PROJEKCIJAMA ZA 2021. I 2022. GODINU</t>
  </si>
  <si>
    <t xml:space="preserve">I. OPĆI DIO</t>
  </si>
  <si>
    <t xml:space="preserve">ŠIFRA IZVOR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Ostvareno 2013.</t>
  </si>
  <si>
    <t xml:space="preserve">Plan     2015.</t>
  </si>
  <si>
    <t xml:space="preserve">Procjena 2014.</t>
  </si>
  <si>
    <t xml:space="preserve">2020.</t>
  </si>
  <si>
    <t xml:space="preserve">2021.</t>
  </si>
  <si>
    <t xml:space="preserve">2022.</t>
  </si>
  <si>
    <t xml:space="preserve">INDEKS 2/1*100</t>
  </si>
  <si>
    <t xml:space="preserve">INDEKS 3/2*100</t>
  </si>
  <si>
    <t xml:space="preserve">INDEKS 4/3*100</t>
  </si>
  <si>
    <t xml:space="preserve">A. RAČUN PRIHODA I RASHOD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(VIŠAK/MANJAK)</t>
  </si>
  <si>
    <t xml:space="preserve">B. RAČUN ZADUŽIVANJA/FINANCIRANJA</t>
  </si>
  <si>
    <t xml:space="preserve">Primici od financijske imovine i zaduživanja</t>
  </si>
  <si>
    <t xml:space="preserve">Izdaci za fin. imovinu i otplate zajmova</t>
  </si>
  <si>
    <t xml:space="preserve">NETO ZADUŽIVANJE/FINANCIRANJE</t>
  </si>
  <si>
    <t xml:space="preserve">C. RASPOLOŽIVA SREDSTVA IZ PRETHODNIH GODINA (VIŠAK PRIHODA I REZERVIRANJA)</t>
  </si>
  <si>
    <t xml:space="preserve">Ukupan donos viška iz prethodnih godina</t>
  </si>
  <si>
    <t xml:space="preserve">Dio koji će se rasporediti/pokriti u razdoblju</t>
  </si>
  <si>
    <t xml:space="preserve">VIŠAK/MANJAK + NETO ZADUŽIVANJA/FINANCIRANJA + RASPOLOŽIVA SREDSTVA IZ PRETHODNIH GODINA</t>
  </si>
  <si>
    <t xml:space="preserve">BROJ KONTA</t>
  </si>
  <si>
    <t xml:space="preserve">VRSTA PRIHODA/IZDATAKA</t>
  </si>
  <si>
    <t xml:space="preserve">Plan     2014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. prava</t>
  </si>
  <si>
    <t xml:space="preserve">Porez i prirez na dohodak od kapitala</t>
  </si>
  <si>
    <t xml:space="preserve">Porez i prirez na dohodak po godišnjoj prijavi</t>
  </si>
  <si>
    <t xml:space="preserve">Porez i prirez u nadzoru prethodnih godina</t>
  </si>
  <si>
    <t xml:space="preserve">Povrat poreza i prireza na dohodak po god. prijavi</t>
  </si>
  <si>
    <t xml:space="preserve">Porezi na imovinu</t>
  </si>
  <si>
    <t xml:space="preserve">Stalni porezi na nepokretnu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</t>
  </si>
  <si>
    <t xml:space="preserve">Pomoći iz proračuna</t>
  </si>
  <si>
    <t xml:space="preserve">Tekuće pomoći Proračuna iz drugih proračuna</t>
  </si>
  <si>
    <t xml:space="preserve">Kapitane pomoći Proračuna iz drugih proračuna</t>
  </si>
  <si>
    <t xml:space="preserve">Pomoći od izvanproračunskih korisnika</t>
  </si>
  <si>
    <t xml:space="preserve">Tekuće pomoći od izvanproračunskih korisnika</t>
  </si>
  <si>
    <t xml:space="preserve">Kapitalne pomoći od izvanproračunskih korisnika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. sredstva i dopunska po viđenju</t>
  </si>
  <si>
    <t xml:space="preserve">Prihod od zateznih kamata</t>
  </si>
  <si>
    <t xml:space="preserve">Prihodi od nefinancijske imovine</t>
  </si>
  <si>
    <t xml:space="preserve">Naknade za koncesije</t>
  </si>
  <si>
    <t xml:space="preserve">Prihodi od zakupa polj. zemljišta u vlasništvu RH</t>
  </si>
  <si>
    <t xml:space="preserve">Prihodi od zakupa polj. zemljišta u vl. općine</t>
  </si>
  <si>
    <t xml:space="preserve">Prihodi od zakupa poslovnih objekata</t>
  </si>
  <si>
    <t xml:space="preserve">Naknada za korištenje nefinancijske imovine</t>
  </si>
  <si>
    <t xml:space="preserve">Ostali prihodi od nefinancijske imovine</t>
  </si>
  <si>
    <t xml:space="preserve">Prihodi od upravnih i administr. pristojbi, pristojbi po poseb. propisima i naknada</t>
  </si>
  <si>
    <t xml:space="preserve">Administrativne i upravne pristojbe</t>
  </si>
  <si>
    <t xml:space="preserve">Žup., grad. i općinske pristojbe i naknade</t>
  </si>
  <si>
    <t xml:space="preserve">Prihodi od prodaje državnih biljega</t>
  </si>
  <si>
    <t xml:space="preserve">Ostale nespomenut naknade i pristojbe 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</t>
  </si>
  <si>
    <t xml:space="preserve">Komunalni doprinosi i naknade</t>
  </si>
  <si>
    <t xml:space="preserve">Komunalni doprinosi</t>
  </si>
  <si>
    <t xml:space="preserve">Komunalne naknade</t>
  </si>
  <si>
    <t xml:space="preserve">Naknade za priključak</t>
  </si>
  <si>
    <t xml:space="preserve">Kazne, upravne mjere i ostali prihodi</t>
  </si>
  <si>
    <t xml:space="preserve">Kazne i upravne mjere</t>
  </si>
  <si>
    <t xml:space="preserve">Ostale nespomenute kazne</t>
  </si>
  <si>
    <t xml:space="preserve">Prihodi od prodaje neproizvedene imovine</t>
  </si>
  <si>
    <t xml:space="preserve">Prihodi od prodaje materijalne imovine </t>
  </si>
  <si>
    <t xml:space="preserve">Rashodi za zaposlene</t>
  </si>
  <si>
    <t xml:space="preserve">Plaće</t>
  </si>
  <si>
    <t xml:space="preserve">Plaće za zaposlen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.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an inventar i auto gume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. osobama izvan radnog odnosa</t>
  </si>
  <si>
    <t xml:space="preserve">Naknade trošk. osobama izvan radnog odnosa</t>
  </si>
  <si>
    <t xml:space="preserve">Ostali nespomenuti rashodi poslovanja</t>
  </si>
  <si>
    <t xml:space="preserve">Naknade za rad pred.i izvrš. tijela, povjerenstava i 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Kamate za primljene kredite i zajmove</t>
  </si>
  <si>
    <t xml:space="preserve">Kamate za primljene kredite i zajmove od banaka i ostalih fin. Institucija izvan javnog sektora</t>
  </si>
  <si>
    <t xml:space="preserve">Ostali financijski rashodi</t>
  </si>
  <si>
    <t xml:space="preserve">Bankarske usluge i usl.platnog prometa</t>
  </si>
  <si>
    <t xml:space="preserve">Zatezne kamate iz posl.odnosa</t>
  </si>
  <si>
    <t xml:space="preserve">Ostali nespomenuti financijski rashodi</t>
  </si>
  <si>
    <t xml:space="preserve">Subvencije</t>
  </si>
  <si>
    <t xml:space="preserve">Subvencije trg. druš., obrtnicima, malim i srednjim poduz. izvan jav. sektora</t>
  </si>
  <si>
    <t xml:space="preserve">Subvencije trg. društvima i zadrugama izvan javnog sektora</t>
  </si>
  <si>
    <t xml:space="preserve">Subvencije poljoprivrednicima, obrtnicima, malim i srednjim poduze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Kapitalne pomoći unutar općeg proračuna</t>
  </si>
  <si>
    <t xml:space="preserve">Naknade građanima i kućanstvima na temelju osiguranja i dr.naknade</t>
  </si>
  <si>
    <t xml:space="preserve">Naknade građ. i kuć.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zne, penali i naknade štete</t>
  </si>
  <si>
    <t xml:space="preserve">Naknade štete pravnim i fizičkim osobama</t>
  </si>
  <si>
    <t xml:space="preserve">Rashodi iz proteklih godina</t>
  </si>
  <si>
    <t xml:space="preserve">Materijalni rashodi iz proteklih godina</t>
  </si>
  <si>
    <t xml:space="preserve">Ostali rashodi iz proteklih godina</t>
  </si>
  <si>
    <t xml:space="preserve">Izvanredni rashodi</t>
  </si>
  <si>
    <t xml:space="preserve">Nepredviđeni rashodi do visine pror. pričuve</t>
  </si>
  <si>
    <t xml:space="preserve">Kapitalne pomoći </t>
  </si>
  <si>
    <t xml:space="preserve">Kapitalne pom.trg.društvima u javnom sektoru</t>
  </si>
  <si>
    <t xml:space="preserve">Rashodi za nabavu neproiz. dugotr. imovine</t>
  </si>
  <si>
    <t xml:space="preserve">Materijalna imovina- prirodna bogatstva</t>
  </si>
  <si>
    <t xml:space="preserve">Zemljište</t>
  </si>
  <si>
    <t xml:space="preserve">Rashodi za nabavu proiz. dugotrajne imov.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, računala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Umjetnička, literarna i znanstvena djela</t>
  </si>
  <si>
    <t xml:space="preserve">Ostala nematerijalna proizvedena imovina</t>
  </si>
  <si>
    <t xml:space="preserve">Rashodi za dodatna ulaganja na nefin. imovini</t>
  </si>
  <si>
    <t xml:space="preserve">Dodatna ulaganja na građ. objektima</t>
  </si>
  <si>
    <t xml:space="preserve">Dodatna ulaganja na građevinskim objektima</t>
  </si>
  <si>
    <t xml:space="preserve">Dodatna ulaganja na postrojenjima i opremi</t>
  </si>
  <si>
    <t xml:space="preserve">Primljene otplate glavnice danih zajmova</t>
  </si>
  <si>
    <t xml:space="preserve">Primici glavnice zajmova danih bankama - dugoročni</t>
  </si>
  <si>
    <t xml:space="preserve">Povrat zajmova danih tuz.bankama izvan jav.sekt.</t>
  </si>
  <si>
    <t xml:space="preserve">Primici od zaduživanja</t>
  </si>
  <si>
    <t xml:space="preserve">Primljeni zajmovi od banaka i ostalih fin. inst. izvan javnog sektora</t>
  </si>
  <si>
    <t xml:space="preserve">Primljeni zajmovi od tuzemnih banaka i ostalih fin. institucija izvan javnog sektora</t>
  </si>
  <si>
    <t xml:space="preserve">Izdaci za finan. imovinu i otplate zajmova</t>
  </si>
  <si>
    <t xml:space="preserve">Izdaci za dane zajmove</t>
  </si>
  <si>
    <t xml:space="preserve">Izdaci za dane zajmove bankama izv.jav.sekt.</t>
  </si>
  <si>
    <t xml:space="preserve">Dani zajmovi tuzemnim bankama</t>
  </si>
  <si>
    <t xml:space="preserve">Izdaci za otplatu glavnice primljenih zajmova</t>
  </si>
  <si>
    <t xml:space="preserve">Otplata glavnice primljenih zajmova od trg.društava u javnom sektoru</t>
  </si>
  <si>
    <t xml:space="preserve">Otplata glavnice primljenih zajmova od banaka i ostalih fin. Institucija izvan jav. sek.</t>
  </si>
  <si>
    <t xml:space="preserve">Otplate glavnica primljenih od tuzemnih banaka i ostalih fin.institucija izvan javnog sektora</t>
  </si>
  <si>
    <t xml:space="preserve">C. RASPOLOŽIVA SREDSTVA IZ PRETHODNIH GODINA</t>
  </si>
  <si>
    <t xml:space="preserve">Vlastiti izvori</t>
  </si>
  <si>
    <t xml:space="preserve">Rezultata poslovanja</t>
  </si>
  <si>
    <t xml:space="preserve">Višak/manjak prihoda</t>
  </si>
  <si>
    <t xml:space="preserve">Višak prihoda</t>
  </si>
  <si>
    <t xml:space="preserve">Manjak primitaka</t>
  </si>
  <si>
    <t xml:space="preserve">ŠIFRARNIK IZVORA:</t>
  </si>
  <si>
    <t xml:space="preserve">01 - Opći prihodi i primici</t>
  </si>
  <si>
    <t xml:space="preserve">02 - Vlastiti prihodi</t>
  </si>
  <si>
    <t xml:space="preserve">03 - Prihodi za posebne namjene</t>
  </si>
  <si>
    <t xml:space="preserve">04 - Pomoći</t>
  </si>
  <si>
    <t xml:space="preserve">05 - Donacije</t>
  </si>
  <si>
    <t xml:space="preserve">06 - Prihodi od nefinancijske imovine i naknade štete s osnova osiguranja</t>
  </si>
  <si>
    <t xml:space="preserve">07 - Namjenski prihodi od zaduživanja</t>
  </si>
  <si>
    <t xml:space="preserve">II. POSEBNI DIO</t>
  </si>
  <si>
    <t xml:space="preserve">Članak 3.</t>
  </si>
  <si>
    <t xml:space="preserve">Posebni dio Proračuna sastoji se od plana rashoda i izdataka iskazanih po vrstama, raspoređenih u programe, koji se sastoje od aktivnosti i projekata, kako slijedi:</t>
  </si>
  <si>
    <t xml:space="preserve">Šifra programska</t>
  </si>
  <si>
    <t xml:space="preserve">Pozicija</t>
  </si>
  <si>
    <t xml:space="preserve">VRSTA RASHODA/IZDATAKA</t>
  </si>
  <si>
    <t xml:space="preserve">PLAN 2015.</t>
  </si>
  <si>
    <t xml:space="preserve">PRIJEDLOG PLANA ZA 2016.</t>
  </si>
  <si>
    <t xml:space="preserve">PROJEKCIJA PLANA ZA 2017.</t>
  </si>
  <si>
    <t xml:space="preserve">PROJEKCIJA PLANA ZA 2018.</t>
  </si>
  <si>
    <t xml:space="preserve">INDEKS 6/5</t>
  </si>
  <si>
    <t xml:space="preserve">INDEKS 7/6</t>
  </si>
  <si>
    <r>
      <rPr>
        <b val="true"/>
        <sz val="13"/>
        <rFont val="Arial"/>
        <family val="2"/>
        <charset val="238"/>
      </rPr>
      <t xml:space="preserve">RAZDJEL 010-0: </t>
    </r>
    <r>
      <rPr>
        <sz val="13"/>
        <rFont val="Arial"/>
        <family val="2"/>
        <charset val="238"/>
      </rPr>
      <t xml:space="preserve">JEDINSTVENI UPRAVNI ODJEL, OPĆINSKA PREDSTAVNIČKA I IZVRŠNA TIJELA</t>
    </r>
  </si>
  <si>
    <t xml:space="preserve">GLAVA 0-01: PREDSTAVNIČKA I IZVRŠANA TI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REDOVNA DJELATNOST PREDSTAVNIČKOG TIJELA</t>
    </r>
  </si>
  <si>
    <t xml:space="preserve">FUNKCIJSKA KLASIFIKACIJA: 01 OPĆE JAVNE USLUGE</t>
  </si>
  <si>
    <t xml:space="preserve">Izvor prihoda: 01 Opći prihodi, 02 Vlastiti prihodi</t>
  </si>
  <si>
    <t xml:space="preserve">AKTIVNOST: 01 - SREDSTVA ZA RAD OPĆINSKOG VIJEĆA</t>
  </si>
  <si>
    <t xml:space="preserve">0001-01</t>
  </si>
  <si>
    <t xml:space="preserve">Materijalni rashodi </t>
  </si>
  <si>
    <t xml:space="preserve">Naknade za rad predst.i izvršnih tijela, povjerenstava i sl</t>
  </si>
  <si>
    <t xml:space="preserve">Ostale tekuće donacije</t>
  </si>
  <si>
    <t xml:space="preserve">Tekuće donacije političkim strankama</t>
  </si>
  <si>
    <r>
      <rPr>
        <b val="true"/>
        <sz val="12"/>
        <rFont val="Arial"/>
        <family val="2"/>
        <charset val="238"/>
      </rPr>
      <t xml:space="preserve">PROGRAM 0002:</t>
    </r>
    <r>
      <rPr>
        <sz val="12"/>
        <rFont val="Arial"/>
        <family val="2"/>
        <charset val="238"/>
      </rPr>
      <t xml:space="preserve"> REDOVNA DJELATNOST IZVRŠNOG TIJELA</t>
    </r>
  </si>
  <si>
    <t xml:space="preserve">AKTIVNOST: 01 - SREDSTVA ZA RAD OPĆ. NAČELNIKA</t>
  </si>
  <si>
    <t xml:space="preserve">0002-01</t>
  </si>
  <si>
    <t xml:space="preserve">GLAVA 0-02: TEKUĆI PROGRAMI JEDINSTVENOG UPRAVNOG ODJELA</t>
  </si>
  <si>
    <r>
      <rPr>
        <b val="true"/>
        <sz val="12"/>
        <rFont val="Arial"/>
        <family val="2"/>
        <charset val="238"/>
      </rPr>
      <t xml:space="preserve">PROGRAM 0001:</t>
    </r>
    <r>
      <rPr>
        <sz val="12"/>
        <rFont val="Arial"/>
        <family val="2"/>
        <charset val="238"/>
      </rPr>
      <t xml:space="preserve"> JAVNA UPRAVA I ADMINISTRACIJA</t>
    </r>
  </si>
  <si>
    <t xml:space="preserve">FUNKCIJSKA KLASIFIKACIJA:01 OPĆE JAVNE USLUGE</t>
  </si>
  <si>
    <t xml:space="preserve">Izvor prihoda: 01 Opći prihodi,  04 Pomoći</t>
  </si>
  <si>
    <t xml:space="preserve">AKTIVNOST: 01 - RASHODI ZA ZAPOSLENE</t>
  </si>
  <si>
    <t xml:space="preserve">Plaće (bruto)</t>
  </si>
  <si>
    <t xml:space="preserve">Plaće za redovan rad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Ostale naknade troškova zaposlenima (korištenje priv.aut.) </t>
  </si>
  <si>
    <t xml:space="preserve">Izvor prihoda: 01 Opći prihodi, 02 Vlastiti prihodi, 03 Prih. za pos.namjene</t>
  </si>
  <si>
    <t xml:space="preserve">AKTIVNOST: 02 - OPĆI POSLOVI OPĆINSKE UPRAVE</t>
  </si>
  <si>
    <t xml:space="preserve">0001-02</t>
  </si>
  <si>
    <t xml:space="preserve">Materijal i dijelovi za tekuće i investicijsko održavanje</t>
  </si>
  <si>
    <t xml:space="preserve">Sitan inventar</t>
  </si>
  <si>
    <t xml:space="preserve">Usluge tekućeg i investicijskog održavanja gr.objekata</t>
  </si>
  <si>
    <t xml:space="preserve">Zdravstvene i veterinarske usluge (obvezni i preventivni pregled zaposlenika)</t>
  </si>
  <si>
    <t xml:space="preserve">Naknade troškova osobama izvan radnog odnosa</t>
  </si>
  <si>
    <t xml:space="preserve">Pristojbe i naknade (jav.bilj.,sudske pristojbe)</t>
  </si>
  <si>
    <t xml:space="preserve">Troškovi sudskih postupaka</t>
  </si>
  <si>
    <t xml:space="preserve">Kamate na primljene kredite i zajmove</t>
  </si>
  <si>
    <t xml:space="preserve">Bankarske usluge i usluge platnog prometa</t>
  </si>
  <si>
    <t xml:space="preserve">Zatezne kamate</t>
  </si>
  <si>
    <t xml:space="preserve">Izvor prihoda: 03 Prihodi za posebne namjene</t>
  </si>
  <si>
    <t xml:space="preserve">AKTIVNOST: 03 - NABAVKA PROIZVEDENE IMOVINE</t>
  </si>
  <si>
    <t xml:space="preserve">0001-03</t>
  </si>
  <si>
    <t xml:space="preserve">Rashodi za nabavu proizvedene dugotrajne imovine</t>
  </si>
  <si>
    <t xml:space="preserve">Uredska oprema i namještaj</t>
  </si>
  <si>
    <t xml:space="preserve">AKTIVNOST: 04 - INFORMATIZACIJA POSLOVANJA</t>
  </si>
  <si>
    <t xml:space="preserve">0001-04</t>
  </si>
  <si>
    <t xml:space="preserve">Ulaganja u računalne programe</t>
  </si>
  <si>
    <t xml:space="preserve">Izvor prihoda: 01 Opći prihodi</t>
  </si>
  <si>
    <t xml:space="preserve">AKTIVNOST: 05 - PROVEDBA ZAKONA O ZAŠTITI NA RADU</t>
  </si>
  <si>
    <t xml:space="preserve">0001-05</t>
  </si>
  <si>
    <t xml:space="preserve">AKTIVNOST: 06 - NAKNADA ŠTETE </t>
  </si>
  <si>
    <t xml:space="preserve">0001-06</t>
  </si>
  <si>
    <t xml:space="preserve">Ostali rashodi </t>
  </si>
  <si>
    <t xml:space="preserve">Kazne,penali i naknade štete</t>
  </si>
  <si>
    <t xml:space="preserve">Naknade šteta pravnim i fizičkim osobama</t>
  </si>
  <si>
    <t xml:space="preserve">GLAVA 0-03: ODGOJ I OBRAZOVANJE</t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EDŠKOLSKI ODGOJ</t>
    </r>
  </si>
  <si>
    <t xml:space="preserve">FUNKCIJSKA KLASIFIKACIJA: 09 OBRAZOVANJE</t>
  </si>
  <si>
    <t xml:space="preserve">Izvor prihoda: 01 Opći prihodi, 04 Pomoći </t>
  </si>
  <si>
    <t xml:space="preserve">AKTIVNOST: 01 - "MALA ŠKOLA"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OSNOVNO ŠKOLSTVO</t>
    </r>
  </si>
  <si>
    <t xml:space="preserve">AKTIVNOST: 01 - DONACIJE PODRUČNIM ŠKOLAMA</t>
  </si>
  <si>
    <t xml:space="preserve">Ostale tekuće donacije u naravi</t>
  </si>
  <si>
    <t xml:space="preserve">AKTIVNOST: 02 - SUFINANCIRANJE LJETOVANJA UČENIKA</t>
  </si>
  <si>
    <t xml:space="preserve">0002-02</t>
  </si>
  <si>
    <t xml:space="preserve">Naknade građanima i kućanstvima</t>
  </si>
  <si>
    <t xml:space="preserve">Ostale naknade građanima i kućanstvima iz proračuna</t>
  </si>
  <si>
    <t xml:space="preserve">AKTIVNOST: 03 - FINAN. ŠK. PRIBORA UČENICIMA 1.RAZ.</t>
  </si>
  <si>
    <t xml:space="preserve">0002-03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VISOKO OBRAZOVANJE</t>
    </r>
  </si>
  <si>
    <t xml:space="preserve">AKTIVNOST: 01 - STIPENDIRANJE STUDENATA</t>
  </si>
  <si>
    <t xml:space="preserve">0003-01</t>
  </si>
  <si>
    <t xml:space="preserve">Stipendije i školarine</t>
  </si>
  <si>
    <r>
      <rPr>
        <b val="true"/>
        <sz val="13"/>
        <rFont val="Arial"/>
        <family val="2"/>
      </rPr>
      <t xml:space="preserve">GLAVA 0-04</t>
    </r>
    <r>
      <rPr>
        <sz val="13"/>
        <rFont val="Arial"/>
        <family val="2"/>
      </rPr>
      <t xml:space="preserve">: SOCIJALNA SKRB I ZDRAVSTVO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TEKUĆI PROGRAMI SOCIJALNE SKRBI</t>
    </r>
  </si>
  <si>
    <t xml:space="preserve">FUNKCIJSKA KLASIFIKACIJA: 10 SOCIJALNA ZAŠTITA</t>
  </si>
  <si>
    <t xml:space="preserve">Izvor prihoda: 01 Opći prihodi, 03 Prihodi za posebne namjene</t>
  </si>
  <si>
    <t xml:space="preserve">AKTIVNOST: 01 - POMOĆ SOC.UGROŽENIM OBITELJIMA I RODITELJIMA NOVOROĐENE DJECE</t>
  </si>
  <si>
    <t xml:space="preserve">Naknade građanima i kućanstvima iz proračuna</t>
  </si>
  <si>
    <t xml:space="preserve">Kapitalne donacije građanima i kućanstvima</t>
  </si>
  <si>
    <t xml:space="preserve">AKTIVNOST: 02 - JEDNOKRATNA POMOĆ OBITELJIMA POGINULIH HRVATSKIH BRANITELJA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DODATNE USLUGE U ZDRAVSTVU I PREVENTIVA</t>
    </r>
  </si>
  <si>
    <t xml:space="preserve">FUNKCIJSKA KLASIFIKACIJA: 07 ZDRAVSTVO</t>
  </si>
  <si>
    <t xml:space="preserve">AKTIVNOST: 01 - DERATIZACIJA I DEZINSEKCIJA</t>
  </si>
  <si>
    <r>
      <rPr>
        <b val="true"/>
        <sz val="13"/>
        <rFont val="Arial"/>
        <family val="2"/>
      </rPr>
      <t xml:space="preserve">GLAVA 0-05:</t>
    </r>
    <r>
      <rPr>
        <sz val="13"/>
        <rFont val="Arial"/>
        <family val="2"/>
      </rPr>
      <t xml:space="preserve"> VATROGASTVO, CIVILNA ZAŠTITA I PROTUGRADNA OBRAN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D POŽARA I CIVILNA ZAŠTITA</t>
    </r>
  </si>
  <si>
    <t xml:space="preserve">FUNKCIJSKA KLASIFIKACIJA: 03 JAVNI RED I SIGURNOST</t>
  </si>
  <si>
    <t xml:space="preserve">Izvor prihoda: 02 Vlastiti prihodi,03 Prihodi za posebne namjene</t>
  </si>
  <si>
    <t xml:space="preserve">AKTIVNOST: 01 - ZAŠTITA OD POŽARA</t>
  </si>
  <si>
    <t xml:space="preserve">Usluge čuvanja imovine i osoba (JVP, DVD)</t>
  </si>
  <si>
    <t xml:space="preserve">Izvor prihoda: 02 Vlastiti prihodi</t>
  </si>
  <si>
    <t xml:space="preserve">AKTIVNOST: 02 - SUSTAV ZAŠTITE I SPAŠAVANJA</t>
  </si>
  <si>
    <t xml:space="preserve">Tekuće donacije u novcu (HGSS I CK)</t>
  </si>
  <si>
    <t xml:space="preserve">AKTIVNOST: 03 - CIVILNA ZAŠT.- OPREMANJE POSTROJBE</t>
  </si>
  <si>
    <t xml:space="preserve">Službena, radna i zaštitna odjeća</t>
  </si>
  <si>
    <t xml:space="preserve">Rashodi za nabavkuproizvedene dugotrajne imovine</t>
  </si>
  <si>
    <t xml:space="preserve">Izvor prihoda: 01 Opći prihodi, 02 Vlastiti prihodi,03 Prih.za pos.namjene</t>
  </si>
  <si>
    <t xml:space="preserve">AKTIVNOST: 04 - PRIMJENA ZAKONA O ZAŠTITI STANOVNIŠTVA I MATERIJALNIH DOBARA</t>
  </si>
  <si>
    <t xml:space="preserve">Intelektualne i osobne usluge (Revizija Plana zaštite)</t>
  </si>
  <si>
    <r>
      <rPr>
        <b val="true"/>
        <sz val="12"/>
        <rFont val="Arial"/>
        <family val="2"/>
      </rPr>
      <t xml:space="preserve">PROGRAM 0002</t>
    </r>
    <r>
      <rPr>
        <sz val="12"/>
        <rFont val="Arial"/>
        <family val="2"/>
      </rPr>
      <t xml:space="preserve">: KAPITALNE POMOĆI UNUTAR OPĆEG PRORAČUNA</t>
    </r>
  </si>
  <si>
    <t xml:space="preserve">FUNKCIJSKA KLASIFIKACIJA: 04 EKONOMSKI POSLOVI</t>
  </si>
  <si>
    <t xml:space="preserve">AKTIVNOST: 01 - PROTUGRADNA OBRANA</t>
  </si>
  <si>
    <t xml:space="preserve">Pomoći dane u inozemstvo i unutar opće države</t>
  </si>
  <si>
    <t xml:space="preserve">Kapitalne pomoći proračunima</t>
  </si>
  <si>
    <r>
      <rPr>
        <b val="true"/>
        <sz val="13"/>
        <rFont val="Arial"/>
        <family val="2"/>
      </rPr>
      <t xml:space="preserve">GLAVA 0-06:</t>
    </r>
    <r>
      <rPr>
        <sz val="13"/>
        <rFont val="Arial"/>
        <family val="2"/>
      </rPr>
      <t xml:space="preserve"> PROMICANJE DRUŠTVENIH DJELATNOSTI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SPORT</t>
    </r>
  </si>
  <si>
    <t xml:space="preserve">FUNKCIJSKA KLASIF: 08 REKREACIJA, KULTURA I RELIGIJA</t>
  </si>
  <si>
    <t xml:space="preserve">AKTIVNOST: 01 - REDOVNO DJELOVANJE SPORTSKIH DR.</t>
  </si>
  <si>
    <t xml:space="preserve">Donacije i ostali rashodi</t>
  </si>
  <si>
    <t xml:space="preserve">Tekuće donacije sportskim društvima</t>
  </si>
  <si>
    <t xml:space="preserve">Kapitalne donacije sportskim društvima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KULTURA</t>
    </r>
  </si>
  <si>
    <t xml:space="preserve">FUNKCIJSKA KLASIF. 08 REKREACIJA, KULTURA I RELIGIJA</t>
  </si>
  <si>
    <t xml:space="preserve">AKTIVNOST: 01 - MANIFESTACIJE (turniri, koncerti, smotre)</t>
  </si>
  <si>
    <t xml:space="preserve">Kapitalne donacije ostalim neprofitnim organizacijama</t>
  </si>
  <si>
    <t xml:space="preserve">AKTIVNOST: 02 - IZDAVANJE KNJIGE LUKE LUKIĆA</t>
  </si>
  <si>
    <t xml:space="preserve">Umjetnička, literarna i znansvena djela</t>
  </si>
  <si>
    <t xml:space="preserve">Izvor prihoda: 01 Opći prihodi. 02 Vlastiti prihodi</t>
  </si>
  <si>
    <t xml:space="preserve">AKTIVNOST: 03 - OBILJEŽAVANJE DANA OPĆINE</t>
  </si>
  <si>
    <t xml:space="preserve">Rashodi protokola</t>
  </si>
  <si>
    <t xml:space="preserve">Donacije</t>
  </si>
  <si>
    <r>
      <rPr>
        <b val="true"/>
        <sz val="12"/>
        <rFont val="Arial"/>
        <family val="2"/>
      </rPr>
      <t xml:space="preserve">PROGRAM 0003: </t>
    </r>
    <r>
      <rPr>
        <sz val="12"/>
        <rFont val="Arial"/>
        <family val="2"/>
      </rPr>
      <t xml:space="preserve">RELIGIJA</t>
    </r>
  </si>
  <si>
    <t xml:space="preserve">AKTIVNOST: 01 - SURADNJA S VJERSKIM ZAJEDNICAMA</t>
  </si>
  <si>
    <t xml:space="preserve">Tekuće donacije vjerskim zajednicama</t>
  </si>
  <si>
    <t xml:space="preserve">Kapitalne donacije vjerskim zajednicama</t>
  </si>
  <si>
    <r>
      <rPr>
        <b val="true"/>
        <sz val="12"/>
        <rFont val="Arial"/>
        <family val="2"/>
      </rPr>
      <t xml:space="preserve">PROGRAM 0004:</t>
    </r>
    <r>
      <rPr>
        <sz val="12"/>
        <rFont val="Arial"/>
        <family val="2"/>
      </rPr>
      <t xml:space="preserve"> RAD UDURGA GRAĐANA</t>
    </r>
  </si>
  <si>
    <t xml:space="preserve">AKTIVNOST: 01 - DJELATNOSTI UDRUGA GRAĐANA</t>
  </si>
  <si>
    <t xml:space="preserve">0004-01</t>
  </si>
  <si>
    <t xml:space="preserve">Tekuće donacije udrugama</t>
  </si>
  <si>
    <t xml:space="preserve">Kapitalne donacije udrugama</t>
  </si>
  <si>
    <r>
      <rPr>
        <b val="true"/>
        <sz val="13"/>
        <rFont val="Arial"/>
        <family val="2"/>
      </rPr>
      <t xml:space="preserve">GLAVA 0-07</t>
    </r>
    <r>
      <rPr>
        <sz val="13"/>
        <rFont val="Arial"/>
        <family val="2"/>
      </rPr>
      <t xml:space="preserve">: ZAŠTITA OKOLIŠ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ZAŠTITA OKOLIŠA</t>
    </r>
  </si>
  <si>
    <t xml:space="preserve">FUNKCIJSKA KLASIFIKACIJA: 05 ZAŠTITA OKOLIŠA</t>
  </si>
  <si>
    <t xml:space="preserve">AKTIVNOST: 01 - SANACIJA DIVLJIH ODLAGALIŠTA</t>
  </si>
  <si>
    <r>
      <rPr>
        <b val="true"/>
        <sz val="13"/>
        <rFont val="Arial"/>
        <family val="2"/>
      </rPr>
      <t xml:space="preserve">GLAVA 0-08: </t>
    </r>
    <r>
      <rPr>
        <sz val="13"/>
        <rFont val="Arial"/>
        <family val="2"/>
      </rPr>
      <t xml:space="preserve">UPRAVLJANJE IMOVINOM</t>
    </r>
  </si>
  <si>
    <r>
      <rPr>
        <b val="true"/>
        <sz val="12"/>
        <rFont val="Arial"/>
        <family val="2"/>
      </rPr>
      <t xml:space="preserve">PROGRAM 0001</t>
    </r>
    <r>
      <rPr>
        <sz val="12"/>
        <rFont val="Arial"/>
        <family val="2"/>
      </rPr>
      <t xml:space="preserve">: ODRŽAVANJE KOMUNALNE INFRASTRUKTURE</t>
    </r>
  </si>
  <si>
    <t xml:space="preserve">AKTIVNOST: 01 - RASHODI ZA JAVNU RASVJETU</t>
  </si>
  <si>
    <t xml:space="preserve">Ostale usluge tekućeg održavanja</t>
  </si>
  <si>
    <t xml:space="preserve">AKTIVNOST: 02 - ODRŽAVANJE GROBLJA</t>
  </si>
  <si>
    <t xml:space="preserve">Izvor prihoda: 03 Prihodi za posebne namjene,04 Pomoći,</t>
  </si>
  <si>
    <t xml:space="preserve">AKTIVNOST: 03 - NERAZVRSTANE CESTE I JAVNE POVR.</t>
  </si>
  <si>
    <t xml:space="preserve">Izvor prihoda: 03 Prihodi za posebne namjene,04 Pomoći</t>
  </si>
  <si>
    <t xml:space="preserve">AKTIVNOST: 04 - TEKUĆE ODRŽ. OSTALE NENAVEDENE KOMUNALNE INFRASTRUKTURE</t>
  </si>
  <si>
    <r>
      <rPr>
        <b val="true"/>
        <sz val="12"/>
        <rFont val="Arial"/>
        <family val="2"/>
      </rPr>
      <t xml:space="preserve">PROGRAM 0002:</t>
    </r>
    <r>
      <rPr>
        <sz val="12"/>
        <rFont val="Arial"/>
        <family val="2"/>
      </rPr>
      <t xml:space="preserve"> IZGRADNJA OBJEKATA I UREĐENJE KOMUNALNE INFRASTRUKTURE</t>
    </r>
  </si>
  <si>
    <t xml:space="preserve">FUNKCIJKA KLASIFIKACIJA: 06 USLUGE UNAPREĐENJA STANOVANJA I ZAJEDNICE</t>
  </si>
  <si>
    <t xml:space="preserve">Izvor prihoda: 06 Prihodi od prodaje nefinancijske imovine</t>
  </si>
  <si>
    <t xml:space="preserve">PROJEKT: 01 - OTKUP ZEMLJIŠTA ZA IZGRADNJU OBJEKATA I UREĐENJE KOMUNALNE INFRASTRUK.</t>
  </si>
  <si>
    <t xml:space="preserve">Rashodi za nabavu neproizvedene dug.imovine</t>
  </si>
  <si>
    <t xml:space="preserve">FUNKCIJKA KLASIFIKACIJA: 05 ZAŠTITA OKOLIŠA</t>
  </si>
  <si>
    <t xml:space="preserve">PROJEKT: 02 - IZGRADNJA ODVODNJE NA PODR. OPĆINE</t>
  </si>
  <si>
    <t xml:space="preserve">Rashodi za nabavu proizvedene dug.imovine</t>
  </si>
  <si>
    <t xml:space="preserve">Ostali nespomenuti građevinski objekti</t>
  </si>
  <si>
    <t xml:space="preserve">PROJEKT: 03 - IZGRADNJA VODOOPSKRBNOG SUS. OPĆ.</t>
  </si>
  <si>
    <t xml:space="preserve">Kapitalne pomoći</t>
  </si>
  <si>
    <t xml:space="preserve">Kapitalne pomoći trg.društvima izvan javnog sektora</t>
  </si>
  <si>
    <t xml:space="preserve">Izvor prihoda:03 Prihodi za posebne namjene, 04 Pomoći</t>
  </si>
  <si>
    <t xml:space="preserve">PROJEKT: 04 - MODERNIZACIJA JAVNE RASVJETE</t>
  </si>
  <si>
    <t xml:space="preserve">0002-04</t>
  </si>
  <si>
    <t xml:space="preserve">FUNKCIJKA KLASIF.: 06 USL. UNAPREĐENJA STAN. I ZAJEDNICE</t>
  </si>
  <si>
    <t xml:space="preserve">Izvor prihoda: 03 Prihodi za posebne namjene 04 Pomoći, 06 Prihodi od prodaje nef.imovine</t>
  </si>
  <si>
    <t xml:space="preserve">PROJEKT: 05 - IZGRADNJA CESTA,NOGOSTUPA I UGIBAL.</t>
  </si>
  <si>
    <t xml:space="preserve">0002-05</t>
  </si>
  <si>
    <t xml:space="preserve">Ceste i ostali slični objekti</t>
  </si>
  <si>
    <t xml:space="preserve">Rashodi za dodatna ulaganja na nefinan. imovini</t>
  </si>
  <si>
    <r>
      <rPr>
        <b val="true"/>
        <sz val="12"/>
        <rFont val="Arial"/>
        <family val="2"/>
      </rPr>
      <t xml:space="preserve">PROGRAM 0003</t>
    </r>
    <r>
      <rPr>
        <sz val="12"/>
        <rFont val="Arial"/>
        <family val="2"/>
      </rPr>
      <t xml:space="preserve">: ODRŽAVANJE I IZGRADNJA GRAĐ. OBJEKATA</t>
    </r>
  </si>
  <si>
    <t xml:space="preserve">PROJEKT: 01 - TEK. ODRŽ. I OPREMANJE GRAĐ. OBJEK.</t>
  </si>
  <si>
    <t xml:space="preserve">Izvor prihoda: 06 Prihodi od prodaje nef.imovine</t>
  </si>
  <si>
    <t xml:space="preserve">PROJEKT: 02 - IZGRADNJA NOVE OPĆINSKE ZGRADE</t>
  </si>
  <si>
    <t xml:space="preserve">0003-02</t>
  </si>
  <si>
    <t xml:space="preserve">FUNKCIJKA KLAS.: 06 USL. UNAPREĐENJA ST. I ZAJEDNICE</t>
  </si>
  <si>
    <t xml:space="preserve">PROJEKT: 03 - DOGRADNJA DRUŠTV. DOMA G.BEBRINA</t>
  </si>
  <si>
    <t xml:space="preserve">0003-03</t>
  </si>
  <si>
    <t xml:space="preserve">PROJEKT: 04 - NOVI DRUŠTVENI DOM U RUŠČICI</t>
  </si>
  <si>
    <t xml:space="preserve">0003-04</t>
  </si>
  <si>
    <t xml:space="preserve">FUNKCIJKA KLASIFIKACIJA: 06 USL. UNAPREĐENJA ST. I ZAJEDNICE</t>
  </si>
  <si>
    <t xml:space="preserve">Izvor prihoda:  03 Prihodi za posebne namjene</t>
  </si>
  <si>
    <t xml:space="preserve">PROJEKT: 05 - IZGRADNJA ZMG "BIĐEVI", RUŠ.</t>
  </si>
  <si>
    <t xml:space="preserve">0003-05</t>
  </si>
  <si>
    <t xml:space="preserve">FUN.KLASIF. 06: USL. UNAPREĐENJA STANOVANJA I ZAJED.</t>
  </si>
  <si>
    <t xml:space="preserve">Izvor prihoda: 03 Prihodi za posebne namjene, 06 Prihodi od nefin. imov.</t>
  </si>
  <si>
    <t xml:space="preserve">PROJEKT: 06 - IZGRADNJA GOSP. ZONE "JELAS", RUŠ.</t>
  </si>
  <si>
    <t xml:space="preserve">0003-06</t>
  </si>
  <si>
    <t xml:space="preserve">PROJEKT: 07 - SPORTSKI I REKREACIJSKI TERENI</t>
  </si>
  <si>
    <t xml:space="preserve">0003-07</t>
  </si>
  <si>
    <r>
      <rPr>
        <b val="true"/>
        <sz val="13"/>
        <rFont val="Arial"/>
        <family val="2"/>
      </rPr>
      <t xml:space="preserve">GLAVA 0-09:</t>
    </r>
    <r>
      <rPr>
        <sz val="13"/>
        <rFont val="Arial"/>
        <family val="2"/>
      </rPr>
      <t xml:space="preserve"> PROSTORNO PLANIRANJE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PROSTORNO PLANIRANJE I STANJE U PROSTORU</t>
    </r>
  </si>
  <si>
    <t xml:space="preserve">PROJEKT: 01 - PR. PLANIRANJE OPĆINE - IZRADA PPU </t>
  </si>
  <si>
    <t xml:space="preserve">Dokumenti prostornog uređenja</t>
  </si>
  <si>
    <r>
      <rPr>
        <b val="true"/>
        <sz val="13"/>
        <rFont val="Arial"/>
        <family val="2"/>
      </rPr>
      <t xml:space="preserve">GLAVA 0-10:</t>
    </r>
    <r>
      <rPr>
        <sz val="13"/>
        <rFont val="Arial"/>
        <family val="2"/>
      </rPr>
      <t xml:space="preserve"> JAČANJE GOSPODARSTVA</t>
    </r>
  </si>
  <si>
    <r>
      <rPr>
        <b val="true"/>
        <sz val="12"/>
        <rFont val="Arial"/>
        <family val="2"/>
      </rPr>
      <t xml:space="preserve">PROGRAM 0001:</t>
    </r>
    <r>
      <rPr>
        <sz val="12"/>
        <rFont val="Arial"/>
        <family val="2"/>
      </rPr>
      <t xml:space="preserve"> LAG "SLAVONSKI RAVNICA"</t>
    </r>
  </si>
  <si>
    <t xml:space="preserve">AKTIVNOST: 01 - SUF. RADA LAG "SLAVONSKA RAVNICA"</t>
  </si>
  <si>
    <t xml:space="preserve">Članarina LAG</t>
  </si>
  <si>
    <t xml:space="preserve">UKUPNI RASHODI</t>
  </si>
  <si>
    <t xml:space="preserve">II. POSEBNI DIO PRORAČUNA - OPĆINA GORNJA VRBA</t>
  </si>
  <si>
    <t xml:space="preserve">PLAN ZA 2020.</t>
  </si>
  <si>
    <t xml:space="preserve">PROJEKCIJA ZA 2021.</t>
  </si>
  <si>
    <t xml:space="preserve">PROJEKCIJA ZA 2022.</t>
  </si>
  <si>
    <t xml:space="preserve">INDEKS 4/3</t>
  </si>
  <si>
    <t xml:space="preserve">INDEKS 5/4</t>
  </si>
  <si>
    <t xml:space="preserve">RAZDJEL 001: OPĆINA GORNJA VRBA</t>
  </si>
  <si>
    <t xml:space="preserve">GLAVA 01: PROGRAMI JEDINSTVENOG UPR.ODJELA, OPĆINSKOG NAČELNIKA I OPĆINSKOG VIJEĆA</t>
  </si>
  <si>
    <t xml:space="preserve">PROGRAM 01: JAVNA UPRAVA I ADMINISTRACIJA, OPĆINSKI NAČELNIK</t>
  </si>
  <si>
    <t xml:space="preserve">AKTIVNOST 01: JAVNA UPRAVA I ADMINISTRACIJA</t>
  </si>
  <si>
    <t xml:space="preserve">T00101010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Izvor prihoda: 01 Opći prihodi, 03 Prih. za pos.namjene</t>
  </si>
  <si>
    <t xml:space="preserve">AKTIVNOST 02: OPĆI POSLOVI OPĆINSKE UPRAVE</t>
  </si>
  <si>
    <t xml:space="preserve">T001010102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lužbena, radna i zaštitna odjeća i obuća</t>
  </si>
  <si>
    <t xml:space="preserve">13.</t>
  </si>
  <si>
    <t xml:space="preserve">14.</t>
  </si>
  <si>
    <t xml:space="preserve">Usluge tekućeg i investicijskog održavanja post.i opreme</t>
  </si>
  <si>
    <t xml:space="preserve">15.</t>
  </si>
  <si>
    <t xml:space="preserve">16.</t>
  </si>
  <si>
    <t xml:space="preserve">17.</t>
  </si>
  <si>
    <t xml:space="preserve">Obvezni i preventivni pregledi zaposlenika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AKTIVNOST 03: NABAVKA PROIZVEDENE IMOVINE</t>
  </si>
  <si>
    <t xml:space="preserve">T001010103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AKTIVNOST 04: INFORMATIZACIJA POSLOVANJA</t>
  </si>
  <si>
    <t xml:space="preserve">T001010104</t>
  </si>
  <si>
    <t xml:space="preserve">34.</t>
  </si>
  <si>
    <t xml:space="preserve">AKTIVNOST 05: PROVEDBA ZAKONA O ZAŠTITI NA RADU</t>
  </si>
  <si>
    <t xml:space="preserve">T001010105</t>
  </si>
  <si>
    <t xml:space="preserve">35.</t>
  </si>
  <si>
    <t xml:space="preserve">AKTIVNOST 06: NAKNADA ŠTETE </t>
  </si>
  <si>
    <t xml:space="preserve">T001010106</t>
  </si>
  <si>
    <t xml:space="preserve"> </t>
  </si>
  <si>
    <t xml:space="preserve">36.</t>
  </si>
  <si>
    <t xml:space="preserve">PROGRAM 02: REDOVNA DJELATNOST TIJELA JLS</t>
  </si>
  <si>
    <t xml:space="preserve">AKTIVNOST 01: RAD OPĆ. VIJEĆA , OPĆ.NAČEL. I ZAMJ.NAČ.</t>
  </si>
  <si>
    <t xml:space="preserve">T001010201</t>
  </si>
  <si>
    <t xml:space="preserve">37.</t>
  </si>
  <si>
    <t xml:space="preserve">38.</t>
  </si>
  <si>
    <t xml:space="preserve">39.</t>
  </si>
  <si>
    <t xml:space="preserve">PROGRAM 03: PROVOĐENJE LOKALNIH IZBORA</t>
  </si>
  <si>
    <t xml:space="preserve">AKTIVNOST: LOKALNI IZBORI</t>
  </si>
  <si>
    <t xml:space="preserve">T001010301</t>
  </si>
  <si>
    <t xml:space="preserve">40.</t>
  </si>
  <si>
    <t xml:space="preserve">41.</t>
  </si>
  <si>
    <t xml:space="preserve">42.</t>
  </si>
  <si>
    <t xml:space="preserve">Tekuće donacije udrugama i političkim strankama</t>
  </si>
  <si>
    <t xml:space="preserve">PROGRAM 04: SUBVENCIJE PODUZETNIŠTVU</t>
  </si>
  <si>
    <t xml:space="preserve">AKTIVNOST 01: POTICANJE PROIZVODNIH DJELAT. U GOSPODARSKOJ ZONI</t>
  </si>
  <si>
    <t xml:space="preserve">T001010401</t>
  </si>
  <si>
    <t xml:space="preserve">Subvencije trg.društvima,poljoprivrednicima i obrtnicima</t>
  </si>
  <si>
    <t xml:space="preserve">43.</t>
  </si>
  <si>
    <t xml:space="preserve">Subvencije trgovačkim društvima izvan javnog sektora</t>
  </si>
  <si>
    <t xml:space="preserve">AKTIVNOST 02: POTICANJE GOSPODARSKOG RAZVOJA NA PODRUČJU OPĆINE GORNJA VRBA</t>
  </si>
  <si>
    <t xml:space="preserve">T001010402</t>
  </si>
  <si>
    <t xml:space="preserve">44.</t>
  </si>
  <si>
    <t xml:space="preserve">Subvencije poljoprivrednicima i obrtnicima</t>
  </si>
  <si>
    <t xml:space="preserve">PROGRAM 05: PREDŠKOLSKI ODGOJ</t>
  </si>
  <si>
    <t xml:space="preserve">AKTIVNOST 01: PROVOĐENJE PREDŠKOLSKOG MINIMUMA</t>
  </si>
  <si>
    <t xml:space="preserve">T001010501</t>
  </si>
  <si>
    <t xml:space="preserve">45.</t>
  </si>
  <si>
    <t xml:space="preserve">PROGRAM 06: OSNOVNO ŠKOLSTVO</t>
  </si>
  <si>
    <t xml:space="preserve">AKTIVNOST 01: OSNOVNO ŠKOLSTVO</t>
  </si>
  <si>
    <t xml:space="preserve">T001010601</t>
  </si>
  <si>
    <t xml:space="preserve">46.</t>
  </si>
  <si>
    <t xml:space="preserve">Ostale tekuće donacije u novcu</t>
  </si>
  <si>
    <t xml:space="preserve">47.</t>
  </si>
  <si>
    <t xml:space="preserve">PROGRAM 07: RAD S DJECOM S POSEBNIM POTREBAMA</t>
  </si>
  <si>
    <t xml:space="preserve">AKTIVNOST 01: RAD S DJECOM S POSEBNIM POTREBAMA</t>
  </si>
  <si>
    <t xml:space="preserve">T001010701</t>
  </si>
  <si>
    <t xml:space="preserve">48.</t>
  </si>
  <si>
    <t xml:space="preserve">Ostale tekuće donacije u novcu  </t>
  </si>
  <si>
    <t xml:space="preserve">PROGRAM 08: TEKUĆI PROGRAMI SOCIJALNE SKRBI</t>
  </si>
  <si>
    <t xml:space="preserve">AKTIVNOST 01: POMOĆ SOC.UGROŽENIM OBITELJIMA, STUDENTIMA I NOVOROĐENOJ DJECI</t>
  </si>
  <si>
    <t xml:space="preserve">T001010801</t>
  </si>
  <si>
    <t xml:space="preserve">49.</t>
  </si>
  <si>
    <t xml:space="preserve">Naknade građanima i kućanstvima u novcu - studentske stipendije</t>
  </si>
  <si>
    <t xml:space="preserve">50.</t>
  </si>
  <si>
    <t xml:space="preserve">Naknade građanima i kućanstvima u novcu - dar roditeljima za novorođenu djecu</t>
  </si>
  <si>
    <t xml:space="preserve">51.</t>
  </si>
  <si>
    <t xml:space="preserve">Naknade građanima i kućanstvima u novcu - jednokr. novčane pomoći za socijalno ugrožene obitelji, božićnica i uskrsnica umirovljenicima</t>
  </si>
  <si>
    <t xml:space="preserve">52.</t>
  </si>
  <si>
    <t xml:space="preserve">Naknade građanima i kućanstvima u naravi - sufinanciranje boravka djece u vrtiću</t>
  </si>
  <si>
    <t xml:space="preserve">53.</t>
  </si>
  <si>
    <t xml:space="preserve">Naknade građanima i kućanstvima u naravi - pomoć i njega u kući (Crveni križ)</t>
  </si>
  <si>
    <t xml:space="preserve">54.</t>
  </si>
  <si>
    <t xml:space="preserve">Naknade građanima i kućanstvima u naravi - sufinanciranje priključaka na kanalizaciju</t>
  </si>
  <si>
    <t xml:space="preserve">55.</t>
  </si>
  <si>
    <t xml:space="preserve">Naknade građanima i kućanstvima u naravi - sufinanciranje javnog prijevoza za učenike, studente, umirovljenike i dr.</t>
  </si>
  <si>
    <t xml:space="preserve">56.</t>
  </si>
  <si>
    <t xml:space="preserve">Naknade građanima i kućanstvima u naravi - sufinanciranje nabave školskog pribora i radnih bilježnica za učenike </t>
  </si>
  <si>
    <t xml:space="preserve">57.</t>
  </si>
  <si>
    <t xml:space="preserve">Naknade građanima i kućanstvima u naravi - sufinanciranje školskih izleta i ljetovanja učenika, te škole plivanja</t>
  </si>
  <si>
    <t xml:space="preserve">AKTIVNOST 02: HUMANITARNA SKRB KROZ UDRUGE GRAĐANA</t>
  </si>
  <si>
    <t xml:space="preserve">T001010802</t>
  </si>
  <si>
    <t xml:space="preserve">58.</t>
  </si>
  <si>
    <t xml:space="preserve">Izvor prihoda: 01 Opći prihodi, </t>
  </si>
  <si>
    <t xml:space="preserve">AKTIVNOST 03: JEDNOKRATNA PRAVA IZ ZAKONA O PRAVIMA HRV. BRANITELJA I ČLANOVA NJIHOVIH OBITELJI</t>
  </si>
  <si>
    <t xml:space="preserve">T001010803</t>
  </si>
  <si>
    <t xml:space="preserve">59.</t>
  </si>
  <si>
    <t xml:space="preserve">PROGRAM 09: DODATNE USLUGE U ZDRAVSTVU I PREVENTIVA</t>
  </si>
  <si>
    <t xml:space="preserve">AKTIVNOST 01: DERATIZACIJA i DEZINSEKCIJA</t>
  </si>
  <si>
    <t xml:space="preserve">T001010901</t>
  </si>
  <si>
    <t xml:space="preserve">60.</t>
  </si>
  <si>
    <t xml:space="preserve">PROGRAM 10: ZAŠTITA ŽIVOTINJA</t>
  </si>
  <si>
    <t xml:space="preserve">AKTIVNOST 01: SUFINANCIRANJE OSNIVANJA I DJELOVANJA PRIHVATILIŠTA ZA PSE</t>
  </si>
  <si>
    <t xml:space="preserve">T001011001</t>
  </si>
  <si>
    <t xml:space="preserve">61.</t>
  </si>
  <si>
    <t xml:space="preserve">AKTIVNOST 02: VETERINARSKE USLUGE </t>
  </si>
  <si>
    <t xml:space="preserve">T001011002</t>
  </si>
  <si>
    <t xml:space="preserve">62.</t>
  </si>
  <si>
    <t xml:space="preserve">63.</t>
  </si>
  <si>
    <t xml:space="preserve">PROGRAM 11: ZAŠTITA OD POŽARA I CIVILNA ZAŠTITA</t>
  </si>
  <si>
    <t xml:space="preserve">AKTIVNOST 01: ZAŠTITA OD POŽARA</t>
  </si>
  <si>
    <t xml:space="preserve">T001011101</t>
  </si>
  <si>
    <t xml:space="preserve">64.</t>
  </si>
  <si>
    <t xml:space="preserve">Usluge čuvanja imovine i osoba (JVP)</t>
  </si>
  <si>
    <t xml:space="preserve">65.</t>
  </si>
  <si>
    <t xml:space="preserve">Tekuće donacije vatrogastvu</t>
  </si>
  <si>
    <t xml:space="preserve">Izvor prihoda 06 Prihodi od nefinancijske imovine</t>
  </si>
  <si>
    <t xml:space="preserve">AKTIVNOST 02: PLAN ZAŠTITE OD POŽARA</t>
  </si>
  <si>
    <t xml:space="preserve">T001011102</t>
  </si>
  <si>
    <t xml:space="preserve">66.</t>
  </si>
  <si>
    <t xml:space="preserve">Ostala nematerijalna prizvedena imovina </t>
  </si>
  <si>
    <t xml:space="preserve">AKTIVNOST 03: SUSTAV ZAŠTITE I SPAŠAVANJA - HGSS</t>
  </si>
  <si>
    <t xml:space="preserve">T001011103</t>
  </si>
  <si>
    <t xml:space="preserve">67.</t>
  </si>
  <si>
    <t xml:space="preserve">AKTIVNOST 04: CIVILNA ZAŠTITA - OPREMANJE POSTROJBE</t>
  </si>
  <si>
    <t xml:space="preserve">T001011104</t>
  </si>
  <si>
    <t xml:space="preserve">68.</t>
  </si>
  <si>
    <t xml:space="preserve">Službena , radna i zaštitna odjeća</t>
  </si>
  <si>
    <t xml:space="preserve">Izvor prihoda: 01 Opći prihodi, 03 Prih.za pos.namjene</t>
  </si>
  <si>
    <t xml:space="preserve">AKTIVNOST 05: PRIMJENA ZAKONA O ZAŠTITI    STANOVNIŠTVA I MATERIJALNIH DOBARA</t>
  </si>
  <si>
    <t xml:space="preserve">T001011105</t>
  </si>
  <si>
    <t xml:space="preserve">69.</t>
  </si>
  <si>
    <t xml:space="preserve">70.</t>
  </si>
  <si>
    <t xml:space="preserve">PROGRAM 12: OBRANA OD TUČE</t>
  </si>
  <si>
    <t xml:space="preserve">AKTIVNOST 01: OBRANA OD TUČE</t>
  </si>
  <si>
    <t xml:space="preserve">T001011201</t>
  </si>
  <si>
    <t xml:space="preserve">71.</t>
  </si>
  <si>
    <t xml:space="preserve">Tekuće pomoći županijskim proračunima</t>
  </si>
  <si>
    <t xml:space="preserve">PROGRAM 13: SPORT</t>
  </si>
  <si>
    <t xml:space="preserve">FUNKCIJSKA KLASIF.: 08 REKREACIJA, KULTURA I RELIGIJA</t>
  </si>
  <si>
    <t xml:space="preserve">AKTIVNOST 01: REDOVNO DJELOVANJE SPORT. UDRUGA</t>
  </si>
  <si>
    <t xml:space="preserve">T001011301</t>
  </si>
  <si>
    <t xml:space="preserve">72.</t>
  </si>
  <si>
    <t xml:space="preserve">PROGRAM 14: KULTURA</t>
  </si>
  <si>
    <t xml:space="preserve">AKTIVNOST 01: SUF.KUD-a VRBA I DR.UDRUGA U KULTURI</t>
  </si>
  <si>
    <t xml:space="preserve">T001011401</t>
  </si>
  <si>
    <t xml:space="preserve">73.</t>
  </si>
  <si>
    <t xml:space="preserve">AKTIVNOST 02: OBILJEŽAVANJE DANA OPĆINE</t>
  </si>
  <si>
    <t xml:space="preserve">T001011402</t>
  </si>
  <si>
    <t xml:space="preserve">74.</t>
  </si>
  <si>
    <t xml:space="preserve">75.</t>
  </si>
  <si>
    <t xml:space="preserve">76.</t>
  </si>
  <si>
    <t xml:space="preserve">77.</t>
  </si>
  <si>
    <t xml:space="preserve">PROGRAM 15: RELIGIJA</t>
  </si>
  <si>
    <t xml:space="preserve">AKTIVNOST 01: SURADNJA S VJERSKIM ZAJEDNICAMA</t>
  </si>
  <si>
    <t xml:space="preserve">T001011501</t>
  </si>
  <si>
    <t xml:space="preserve">78.</t>
  </si>
  <si>
    <t xml:space="preserve">79.</t>
  </si>
  <si>
    <t xml:space="preserve">PROGRAM 16: RAD UDRUGA GRAĐANA I POLIT.ORGANIZACIJA</t>
  </si>
  <si>
    <t xml:space="preserve">AKTIVNOST 01: SURADNJA S POLITIČKIM ORGANIZACIJAMA</t>
  </si>
  <si>
    <t xml:space="preserve">T001011601</t>
  </si>
  <si>
    <t xml:space="preserve">80.</t>
  </si>
  <si>
    <t xml:space="preserve">AKTIVNOST 02: POMOĆI UDRUGAMA GRAĐANA</t>
  </si>
  <si>
    <t xml:space="preserve">T001011602</t>
  </si>
  <si>
    <t xml:space="preserve">81.</t>
  </si>
  <si>
    <t xml:space="preserve">PROGRAM 17: ZAŠTITA OKOLIŠA</t>
  </si>
  <si>
    <t xml:space="preserve">AKTIVNOST 01: GOSPODARENJE OTPADOM</t>
  </si>
  <si>
    <t xml:space="preserve">T001011701</t>
  </si>
  <si>
    <t xml:space="preserve">82.</t>
  </si>
  <si>
    <t xml:space="preserve">AKTIVNOST 02: NABAVKA POSUDA ZA ODVOJENO PRIKUPLJANJE OTPADA</t>
  </si>
  <si>
    <t xml:space="preserve">T001011702</t>
  </si>
  <si>
    <t xml:space="preserve">83.</t>
  </si>
  <si>
    <t xml:space="preserve">84.</t>
  </si>
  <si>
    <r>
      <rPr>
        <sz val="11"/>
        <rFont val="Arial"/>
        <family val="2"/>
        <charset val="238"/>
      </rPr>
      <t xml:space="preserve">Kap. pomoći unutar općeg proračuna </t>
    </r>
    <r>
      <rPr>
        <i val="true"/>
        <sz val="11"/>
        <rFont val="Arial"/>
        <family val="2"/>
        <charset val="238"/>
      </rPr>
      <t xml:space="preserve">15% kante za papir</t>
    </r>
  </si>
  <si>
    <t xml:space="preserve">PROGRAM 18: ODRŽAVANJE KOMUNALNE INFRASTRUKTURE</t>
  </si>
  <si>
    <t xml:space="preserve">AKTIVNOST 01: RASHODI ZA UREĐAJE I JAVNU RASVJETU</t>
  </si>
  <si>
    <t xml:space="preserve">T001011801</t>
  </si>
  <si>
    <t xml:space="preserve">85.</t>
  </si>
  <si>
    <t xml:space="preserve">86.</t>
  </si>
  <si>
    <t xml:space="preserve">AKTIVNOST 02: UREĐENJE GROBLJA U DONJOJ VRBI</t>
  </si>
  <si>
    <t xml:space="preserve">T001011802</t>
  </si>
  <si>
    <t xml:space="preserve">87.</t>
  </si>
  <si>
    <t xml:space="preserve">Komunalne usluge održavanja groblja</t>
  </si>
  <si>
    <t xml:space="preserve">88.</t>
  </si>
  <si>
    <t xml:space="preserve">89.</t>
  </si>
  <si>
    <t xml:space="preserve">Izrada centralnog križa</t>
  </si>
  <si>
    <t xml:space="preserve">AKTIVNOST 03: NERAZVRSTANE CESTE </t>
  </si>
  <si>
    <t xml:space="preserve">T001011803</t>
  </si>
  <si>
    <t xml:space="preserve">90.</t>
  </si>
  <si>
    <t xml:space="preserve">AKTIVNOST 04: SANACIJA KOLNIKA U UL. Ž. KOŽULJA</t>
  </si>
  <si>
    <t xml:space="preserve">T001011804</t>
  </si>
  <si>
    <t xml:space="preserve">91.</t>
  </si>
  <si>
    <t xml:space="preserve">AKTIVNOST 05: NOGOSTUPI</t>
  </si>
  <si>
    <t xml:space="preserve">T001011805</t>
  </si>
  <si>
    <t xml:space="preserve">92.</t>
  </si>
  <si>
    <t xml:space="preserve">AKTIVNOST 06: JAVNE POVRŠINE </t>
  </si>
  <si>
    <t xml:space="preserve">T001011806</t>
  </si>
  <si>
    <t xml:space="preserve">93.</t>
  </si>
  <si>
    <t xml:space="preserve">AKTIVNOST 07: POLJSKI PUTEVI</t>
  </si>
  <si>
    <t xml:space="preserve">T001011807</t>
  </si>
  <si>
    <t xml:space="preserve">94.</t>
  </si>
  <si>
    <t xml:space="preserve">AKTIVNOST 08: NABAVKA I SADNJA STABALA NA JAVNOJ PORŠINI </t>
  </si>
  <si>
    <t xml:space="preserve">T001011808</t>
  </si>
  <si>
    <t xml:space="preserve">95.</t>
  </si>
  <si>
    <t xml:space="preserve">AKTIVNOST 09: NABAVKA I POSTAVLJANJE NATPISNIH PLOČA I PLOČA S NAZIVIMA ULICA </t>
  </si>
  <si>
    <t xml:space="preserve">T001011809</t>
  </si>
  <si>
    <t xml:space="preserve">96.</t>
  </si>
  <si>
    <t xml:space="preserve">FUNKCIJSKA KLASIFIKACIJA: 06 USLUGE UNAPREĐENJA STANOVANJA I ZAJEDNICE</t>
  </si>
  <si>
    <t xml:space="preserve">AKTIVNOST 10: URBANI MOBILIJAR I PRIGODNO UKRAŠAVANJE </t>
  </si>
  <si>
    <t xml:space="preserve">T001011810</t>
  </si>
  <si>
    <t xml:space="preserve">97.</t>
  </si>
  <si>
    <t xml:space="preserve">98.</t>
  </si>
  <si>
    <t xml:space="preserve">PROGRAM 19: IZGRADNJA OBJEKATA I UREĐENJE KOMUNALNE INFRAST.</t>
  </si>
  <si>
    <t xml:space="preserve">FUNK. KLASIF.: 06 USLUGE UNAPREĐ. STANOVANJA I ZAJEDNICE</t>
  </si>
  <si>
    <t xml:space="preserve">PROJEKT 01: OSIGURANJE ZEMLJIŠTA ZA IZGRADNJU OBJEKATA I UREĐENJE KOMUNALNE INFRASTRUKTURE</t>
  </si>
  <si>
    <t xml:space="preserve">K001011901</t>
  </si>
  <si>
    <t xml:space="preserve">99.</t>
  </si>
  <si>
    <t xml:space="preserve">PROJEKT 02: MODERNIZACIJA JAVNE RASVJETE</t>
  </si>
  <si>
    <t xml:space="preserve">K001011902</t>
  </si>
  <si>
    <t xml:space="preserve">100.</t>
  </si>
  <si>
    <t xml:space="preserve">PROJEKT 03: MODERNIZACIJA KOLNIKA </t>
  </si>
  <si>
    <t xml:space="preserve">K001011903</t>
  </si>
  <si>
    <t xml:space="preserve">101.</t>
  </si>
  <si>
    <t xml:space="preserve">Izgradnja ceste u Brodskoj ulici</t>
  </si>
  <si>
    <t xml:space="preserve">102.</t>
  </si>
  <si>
    <t xml:space="preserve">103.</t>
  </si>
  <si>
    <t xml:space="preserve">Izgradnja ceste u Ulici 157. brigade</t>
  </si>
  <si>
    <t xml:space="preserve">104.</t>
  </si>
  <si>
    <t xml:space="preserve">Izgradnja ceste u Ulici 139. brigade</t>
  </si>
  <si>
    <t xml:space="preserve">105.</t>
  </si>
  <si>
    <t xml:space="preserve">Izgradnja ceste u Ulici Vladimira Nazora</t>
  </si>
  <si>
    <t xml:space="preserve">106.</t>
  </si>
  <si>
    <t xml:space="preserve">Modernizacija kolnika na području Općine Gornja Vrba</t>
  </si>
  <si>
    <t xml:space="preserve">PROJEKT 04: POMOĆI TRG. DRUŠ. U JAVNOM SEKTORU ZA IZGRADNJU KOMUNALNO-VODNIH GRAĐEVINA</t>
  </si>
  <si>
    <t xml:space="preserve">K001011904</t>
  </si>
  <si>
    <t xml:space="preserve">107.</t>
  </si>
  <si>
    <t xml:space="preserve">Kapitalne pomoći kreditnim i ostalim financijskim institucijama te trgovačkim društvima u javnom sektoru</t>
  </si>
  <si>
    <t xml:space="preserve">PROGRAM 20: GRAĐEVINSKI OBJEKTI I JAVNE POVRŠINE</t>
  </si>
  <si>
    <t xml:space="preserve">AKTIVNOST 01: TEK. ODRŽ. GRAĐEVINSKIH OBJEKATA</t>
  </si>
  <si>
    <t xml:space="preserve">K001012001</t>
  </si>
  <si>
    <t xml:space="preserve">108.</t>
  </si>
  <si>
    <t xml:space="preserve">109.</t>
  </si>
  <si>
    <t xml:space="preserve">PROJEKT 02: IZGRADNJA OBJEKATA - TRIBINA</t>
  </si>
  <si>
    <t xml:space="preserve">K001012002</t>
  </si>
  <si>
    <t xml:space="preserve">110.</t>
  </si>
  <si>
    <t xml:space="preserve">PROJEKT 03: MODERNIZACIJA NOGOSTUPA I UGIBALIŠTA</t>
  </si>
  <si>
    <t xml:space="preserve">K001012003</t>
  </si>
  <si>
    <t xml:space="preserve">111.</t>
  </si>
  <si>
    <t xml:space="preserve">FUN.KLASIF. 06 USLUGE UNAPREĐENJA STANOVANJA I ZAJED.</t>
  </si>
  <si>
    <t xml:space="preserve">Izvor prihoda: 03 Prihodi za posebne namjene, 06 Prihodi od nefinancijske imovine</t>
  </si>
  <si>
    <t xml:space="preserve">PROJEKT 04: UREĐENJE JAVNIH POVRŠINA, IGRALIŠTA</t>
  </si>
  <si>
    <t xml:space="preserve">K001012004</t>
  </si>
  <si>
    <t xml:space="preserve">112.</t>
  </si>
  <si>
    <t xml:space="preserve">PROJEKT 05: ADAPTACIJA MJESNOG DOMA U G. VRBI</t>
  </si>
  <si>
    <t xml:space="preserve">K001012005</t>
  </si>
  <si>
    <t xml:space="preserve">113.</t>
  </si>
  <si>
    <t xml:space="preserve">114.</t>
  </si>
  <si>
    <t xml:space="preserve">PROJEKT 06: ADAPTACIJA MJESNOG DOMA U D. VRBI</t>
  </si>
  <si>
    <t xml:space="preserve">K001012006</t>
  </si>
  <si>
    <t xml:space="preserve">115.</t>
  </si>
  <si>
    <t xml:space="preserve">116.</t>
  </si>
  <si>
    <t xml:space="preserve">PROJEKT 07: MJESNO GROBLJE GORNJA VRBA -  IZGRADNJA GROBLJA</t>
  </si>
  <si>
    <t xml:space="preserve">K001012007</t>
  </si>
  <si>
    <t xml:space="preserve">117.</t>
  </si>
  <si>
    <t xml:space="preserve">118.</t>
  </si>
  <si>
    <t xml:space="preserve">Izvor prihoda: 03 Prihodi za posebne namjene, 04 Pomoći</t>
  </si>
  <si>
    <t xml:space="preserve">PROJEKT 08: IZGRADNJA BICIKLISTIČKIH STAZA</t>
  </si>
  <si>
    <t xml:space="preserve">K001012008</t>
  </si>
  <si>
    <t xml:space="preserve">119.</t>
  </si>
  <si>
    <t xml:space="preserve">120.</t>
  </si>
  <si>
    <t xml:space="preserve">PROJEKT 09: INSTALACIJA JAVNOG BEŽIČNOG INTERNETA WIFI4EU</t>
  </si>
  <si>
    <t xml:space="preserve">121.</t>
  </si>
  <si>
    <t xml:space="preserve">PROGRAM 21: PROSTORNO PLANIRANJE I STANJE U PROSTORU</t>
  </si>
  <si>
    <t xml:space="preserve">PROJEKT: IZRADA PROSTORNO PLANIRANSKE DOKUMENTACIJE  </t>
  </si>
  <si>
    <t xml:space="preserve">T001012101</t>
  </si>
  <si>
    <t xml:space="preserve">122.</t>
  </si>
  <si>
    <t xml:space="preserve">123.</t>
  </si>
  <si>
    <t xml:space="preserve">PROGRAM 22: ZADUŽENJE</t>
  </si>
  <si>
    <t xml:space="preserve">AKTIVNOST : OTPLATA GLAVNICE I OSTALI TROŠKOVI KREDITA</t>
  </si>
  <si>
    <t xml:space="preserve">T001012201</t>
  </si>
  <si>
    <t xml:space="preserve">Kamate za primljene kredite i zajmove </t>
  </si>
  <si>
    <t xml:space="preserve">124.</t>
  </si>
  <si>
    <t xml:space="preserve">Kamate za primljene  kredite i zajmove od kreditnih i ostalih financijskih institucija izvan javnog sektora</t>
  </si>
  <si>
    <t xml:space="preserve">125.</t>
  </si>
  <si>
    <t xml:space="preserve">Kamate za odobrene a nerealizirane kredite i zajmove </t>
  </si>
  <si>
    <t xml:space="preserve">126.</t>
  </si>
  <si>
    <t xml:space="preserve">Izdaci za otplatu glavnice primljenih kredita i zajmova</t>
  </si>
  <si>
    <t xml:space="preserve">Otplata glavnice primljenih kredita i zajmova od kreditnih i ostalih fin. Institucija izvan javnog sektora</t>
  </si>
  <si>
    <t xml:space="preserve">127.</t>
  </si>
  <si>
    <t xml:space="preserve">Otplata glavnice primljenih kredita od tuzemnih kreditnih institucija izvan javnog sek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3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9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9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9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3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1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2.66"/>
    <col collapsed="false" customWidth="true" hidden="false" outlineLevel="0" max="8" min="8" style="0" width="6.43"/>
    <col collapsed="false" customWidth="true" hidden="false" outlineLevel="0" max="9" min="9" style="0" width="34.99"/>
    <col collapsed="false" customWidth="true" hidden="true" outlineLevel="0" max="10" min="10" style="0" width="10.1"/>
    <col collapsed="false" customWidth="true" hidden="true" outlineLevel="0" max="12" min="11" style="0" width="9.33"/>
    <col collapsed="false" customWidth="true" hidden="false" outlineLevel="0" max="13" min="13" style="0" width="8.99"/>
    <col collapsed="false" customWidth="true" hidden="false" outlineLevel="0" max="14" min="14" style="0" width="8.87"/>
    <col collapsed="false" customWidth="true" hidden="false" outlineLevel="0" max="15" min="15" style="0" width="8.55"/>
    <col collapsed="false" customWidth="true" hidden="true" outlineLevel="0" max="16" min="16" style="0" width="6.99"/>
    <col collapsed="false" customWidth="true" hidden="true" outlineLevel="0" max="17" min="17" style="0" width="6.1"/>
    <col collapsed="false" customWidth="true" hidden="true" outlineLevel="0" max="18" min="18" style="0" width="6.32"/>
    <col collapsed="false" customWidth="true" hidden="false" outlineLevel="0" max="20" min="19" style="0" width="6.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/>
    </row>
    <row r="6" s="6" customFormat="tru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8" customFormat="true" ht="13.8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10" s="10" customFormat="true" ht="13.8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</row>
    <row r="11" s="13" customFormat="true" ht="13.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21" customFormat="true" ht="13.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6"/>
      <c r="J12" s="17" t="n">
        <v>1</v>
      </c>
      <c r="K12" s="18" t="n">
        <v>2</v>
      </c>
      <c r="L12" s="18" t="n">
        <v>3</v>
      </c>
      <c r="M12" s="19" t="n">
        <v>1</v>
      </c>
      <c r="N12" s="19" t="n">
        <v>2</v>
      </c>
      <c r="O12" s="19" t="n">
        <v>3</v>
      </c>
      <c r="P12" s="19" t="n">
        <v>7</v>
      </c>
      <c r="Q12" s="19" t="n">
        <v>8</v>
      </c>
      <c r="R12" s="19" t="n">
        <v>9</v>
      </c>
      <c r="S12" s="19" t="n">
        <v>4</v>
      </c>
      <c r="T12" s="20" t="n">
        <v>5</v>
      </c>
    </row>
    <row r="13" s="31" customFormat="true" ht="24.6" hidden="false" customHeight="false" outlineLevel="0" collapsed="false">
      <c r="A13" s="22" t="s">
        <v>7</v>
      </c>
      <c r="B13" s="23" t="s">
        <v>8</v>
      </c>
      <c r="C13" s="23" t="s">
        <v>9</v>
      </c>
      <c r="D13" s="23" t="s">
        <v>10</v>
      </c>
      <c r="E13" s="23" t="s">
        <v>11</v>
      </c>
      <c r="F13" s="23" t="s">
        <v>12</v>
      </c>
      <c r="G13" s="23" t="s">
        <v>13</v>
      </c>
      <c r="H13" s="24"/>
      <c r="I13" s="25"/>
      <c r="J13" s="26" t="s">
        <v>14</v>
      </c>
      <c r="K13" s="27" t="s">
        <v>15</v>
      </c>
      <c r="L13" s="27" t="s">
        <v>16</v>
      </c>
      <c r="M13" s="28" t="s">
        <v>17</v>
      </c>
      <c r="N13" s="28" t="s">
        <v>18</v>
      </c>
      <c r="O13" s="28" t="s">
        <v>19</v>
      </c>
      <c r="P13" s="29" t="s">
        <v>20</v>
      </c>
      <c r="Q13" s="29" t="s">
        <v>21</v>
      </c>
      <c r="R13" s="29" t="s">
        <v>22</v>
      </c>
      <c r="S13" s="29" t="s">
        <v>20</v>
      </c>
      <c r="T13" s="30" t="s">
        <v>21</v>
      </c>
    </row>
    <row r="14" s="38" customFormat="true" ht="13.8" hidden="false" customHeight="false" outlineLevel="0" collapsed="false">
      <c r="A14" s="32"/>
      <c r="B14" s="33"/>
      <c r="C14" s="33"/>
      <c r="D14" s="33"/>
      <c r="E14" s="33"/>
      <c r="F14" s="33"/>
      <c r="G14" s="33"/>
      <c r="H14" s="34" t="s">
        <v>23</v>
      </c>
      <c r="I14" s="35"/>
      <c r="J14" s="35"/>
      <c r="K14" s="35"/>
      <c r="L14" s="35"/>
      <c r="M14" s="35"/>
      <c r="N14" s="35"/>
      <c r="O14" s="35"/>
      <c r="P14" s="36"/>
      <c r="Q14" s="36"/>
      <c r="R14" s="36"/>
      <c r="S14" s="35"/>
      <c r="T14" s="37"/>
    </row>
    <row r="15" s="38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1"/>
      <c r="I15" s="42" t="s">
        <v>24</v>
      </c>
      <c r="J15" s="42"/>
      <c r="K15" s="42"/>
      <c r="L15" s="42"/>
      <c r="M15" s="43" t="n">
        <f aca="false">M16+M17</f>
        <v>16126000</v>
      </c>
      <c r="N15" s="43" t="n">
        <f aca="false">N16+N17</f>
        <v>8173000</v>
      </c>
      <c r="O15" s="43" t="n">
        <f aca="false">O16+O17</f>
        <v>6755000</v>
      </c>
      <c r="P15" s="44"/>
      <c r="Q15" s="44"/>
      <c r="R15" s="44"/>
      <c r="S15" s="45" t="n">
        <f aca="false">N15/M15*100</f>
        <v>50.6821282401091</v>
      </c>
      <c r="T15" s="46" t="n">
        <f aca="false">O15/N15*100</f>
        <v>82.6501896488438</v>
      </c>
    </row>
    <row r="16" s="13" customFormat="true" ht="13.2" hidden="false" customHeight="false" outlineLevel="0" collapsed="false">
      <c r="A16" s="47" t="s">
        <v>7</v>
      </c>
      <c r="B16" s="48"/>
      <c r="C16" s="48" t="s">
        <v>9</v>
      </c>
      <c r="D16" s="48" t="s">
        <v>10</v>
      </c>
      <c r="E16" s="48" t="s">
        <v>11</v>
      </c>
      <c r="F16" s="48" t="s">
        <v>12</v>
      </c>
      <c r="G16" s="48"/>
      <c r="H16" s="49" t="n">
        <v>6</v>
      </c>
      <c r="I16" s="50" t="s">
        <v>25</v>
      </c>
      <c r="J16" s="51" t="e">
        <f aca="false">SUM(J37)</f>
        <v>#REF!</v>
      </c>
      <c r="K16" s="51" t="e">
        <f aca="false">SUM(K37)</f>
        <v>#REF!</v>
      </c>
      <c r="L16" s="51" t="e">
        <f aca="false">SUM(L37)</f>
        <v>#REF!</v>
      </c>
      <c r="M16" s="52" t="n">
        <f aca="false">SUM(M37)</f>
        <v>15826000</v>
      </c>
      <c r="N16" s="52" t="n">
        <f aca="false">SUM(N37)</f>
        <v>8103000</v>
      </c>
      <c r="O16" s="52" t="n">
        <f aca="false">SUM(O37)</f>
        <v>6705000</v>
      </c>
      <c r="P16" s="53" t="e">
        <f aca="false">K16/J16*100</f>
        <v>#REF!</v>
      </c>
      <c r="Q16" s="53" t="e">
        <f aca="false">L16/K16*100</f>
        <v>#REF!</v>
      </c>
      <c r="R16" s="53" t="e">
        <f aca="false">M16/L16*100</f>
        <v>#REF!</v>
      </c>
      <c r="S16" s="54" t="n">
        <f aca="false">N16/M16*100</f>
        <v>51.2005560470113</v>
      </c>
      <c r="T16" s="55" t="n">
        <f aca="false">O16/N16*100</f>
        <v>82.7471306923362</v>
      </c>
    </row>
    <row r="17" s="13" customFormat="true" ht="13.8" hidden="false" customHeight="false" outlineLevel="0" collapsed="false">
      <c r="A17" s="56"/>
      <c r="B17" s="57"/>
      <c r="C17" s="57" t="s">
        <v>9</v>
      </c>
      <c r="D17" s="57"/>
      <c r="E17" s="57"/>
      <c r="F17" s="57"/>
      <c r="G17" s="57"/>
      <c r="H17" s="58" t="n">
        <v>7</v>
      </c>
      <c r="I17" s="59" t="s">
        <v>26</v>
      </c>
      <c r="J17" s="60" t="e">
        <f aca="false">SUM(J90)</f>
        <v>#REF!</v>
      </c>
      <c r="K17" s="60" t="e">
        <f aca="false">SUM(K90)</f>
        <v>#REF!</v>
      </c>
      <c r="L17" s="60" t="e">
        <f aca="false">SUM(L90)</f>
        <v>#REF!</v>
      </c>
      <c r="M17" s="61" t="n">
        <f aca="false">SUM(M90)</f>
        <v>300000</v>
      </c>
      <c r="N17" s="61" t="n">
        <f aca="false">SUM(N90)</f>
        <v>70000</v>
      </c>
      <c r="O17" s="61" t="n">
        <f aca="false">SUM(O90)</f>
        <v>50000</v>
      </c>
      <c r="P17" s="62" t="e">
        <f aca="false">K17/J17*100</f>
        <v>#REF!</v>
      </c>
      <c r="Q17" s="62" t="e">
        <f aca="false">L17/K17*100</f>
        <v>#REF!</v>
      </c>
      <c r="R17" s="62" t="e">
        <f aca="false">M17/L17*100</f>
        <v>#REF!</v>
      </c>
      <c r="S17" s="63" t="n">
        <f aca="false">N17/M17*100</f>
        <v>23.3333333333333</v>
      </c>
      <c r="T17" s="64" t="n">
        <f aca="false">O17/N17*100</f>
        <v>71.4285714285714</v>
      </c>
    </row>
    <row r="18" s="38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1"/>
      <c r="I18" s="42" t="s">
        <v>27</v>
      </c>
      <c r="J18" s="42"/>
      <c r="K18" s="42"/>
      <c r="L18" s="42"/>
      <c r="M18" s="43" t="n">
        <f aca="false">M19+M20</f>
        <v>16126000</v>
      </c>
      <c r="N18" s="43" t="n">
        <f aca="false">N19+N20</f>
        <v>8173000</v>
      </c>
      <c r="O18" s="43" t="n">
        <f aca="false">O19+O20</f>
        <v>6755000</v>
      </c>
      <c r="P18" s="44"/>
      <c r="Q18" s="44"/>
      <c r="R18" s="44"/>
      <c r="S18" s="45" t="n">
        <f aca="false">N18/M18*100</f>
        <v>50.6821282401091</v>
      </c>
      <c r="T18" s="46" t="n">
        <f aca="false">O18/N18*100</f>
        <v>82.6501896488438</v>
      </c>
    </row>
    <row r="19" s="13" customFormat="true" ht="13.2" hidden="false" customHeight="false" outlineLevel="0" collapsed="false">
      <c r="A19" s="47" t="s">
        <v>7</v>
      </c>
      <c r="B19" s="48"/>
      <c r="C19" s="48" t="s">
        <v>9</v>
      </c>
      <c r="D19" s="48" t="s">
        <v>10</v>
      </c>
      <c r="E19" s="48" t="s">
        <v>11</v>
      </c>
      <c r="F19" s="48" t="s">
        <v>12</v>
      </c>
      <c r="G19" s="48"/>
      <c r="H19" s="49" t="n">
        <v>3</v>
      </c>
      <c r="I19" s="50" t="s">
        <v>28</v>
      </c>
      <c r="J19" s="51" t="e">
        <f aca="false">SUM(J93)</f>
        <v>#REF!</v>
      </c>
      <c r="K19" s="51" t="e">
        <f aca="false">SUM(K93)</f>
        <v>#REF!</v>
      </c>
      <c r="L19" s="51" t="e">
        <f aca="false">SUM(L93)</f>
        <v>#REF!</v>
      </c>
      <c r="M19" s="52" t="n">
        <f aca="false">SUM(M93)</f>
        <v>5283000</v>
      </c>
      <c r="N19" s="52" t="n">
        <f aca="false">SUM(N93)</f>
        <v>4752000</v>
      </c>
      <c r="O19" s="52" t="n">
        <f aca="false">SUM(O93)</f>
        <v>4734000</v>
      </c>
      <c r="P19" s="53" t="e">
        <f aca="false">K19/J19*100</f>
        <v>#REF!</v>
      </c>
      <c r="Q19" s="53" t="e">
        <f aca="false">L19/K19*100</f>
        <v>#REF!</v>
      </c>
      <c r="R19" s="53" t="e">
        <f aca="false">M19/L19*100</f>
        <v>#REF!</v>
      </c>
      <c r="S19" s="54" t="n">
        <f aca="false">N19/M19*100</f>
        <v>89.9488926746167</v>
      </c>
      <c r="T19" s="55" t="n">
        <f aca="false">O19/N19*100</f>
        <v>99.6212121212121</v>
      </c>
    </row>
    <row r="20" s="13" customFormat="true" ht="13.8" hidden="false" customHeight="false" outlineLevel="0" collapsed="false">
      <c r="A20" s="56" t="s">
        <v>7</v>
      </c>
      <c r="B20" s="57"/>
      <c r="C20" s="57" t="s">
        <v>9</v>
      </c>
      <c r="D20" s="57" t="s">
        <v>10</v>
      </c>
      <c r="E20" s="57"/>
      <c r="F20" s="57" t="s">
        <v>12</v>
      </c>
      <c r="G20" s="57"/>
      <c r="H20" s="58" t="n">
        <v>4</v>
      </c>
      <c r="I20" s="59" t="s">
        <v>29</v>
      </c>
      <c r="J20" s="60" t="e">
        <f aca="false">SUM(J166)</f>
        <v>#REF!</v>
      </c>
      <c r="K20" s="60" t="e">
        <f aca="false">SUM(K166)</f>
        <v>#REF!</v>
      </c>
      <c r="L20" s="60" t="e">
        <f aca="false">SUM(L166)</f>
        <v>#REF!</v>
      </c>
      <c r="M20" s="61" t="n">
        <f aca="false">SUM(M166)</f>
        <v>10843000</v>
      </c>
      <c r="N20" s="61" t="n">
        <f aca="false">SUM(N166)</f>
        <v>3421000</v>
      </c>
      <c r="O20" s="61" t="n">
        <f aca="false">SUM(O166)</f>
        <v>2021000</v>
      </c>
      <c r="P20" s="62" t="e">
        <f aca="false">K20/J20*100</f>
        <v>#REF!</v>
      </c>
      <c r="Q20" s="62" t="e">
        <f aca="false">L20/K20*100</f>
        <v>#REF!</v>
      </c>
      <c r="R20" s="62" t="e">
        <f aca="false">M20/L20*100</f>
        <v>#REF!</v>
      </c>
      <c r="S20" s="63" t="n">
        <f aca="false">N20/M20*100</f>
        <v>31.5503089550862</v>
      </c>
      <c r="T20" s="64" t="n">
        <f aca="false">O20/N20*100</f>
        <v>59.0762934814382</v>
      </c>
    </row>
    <row r="21" s="13" customFormat="true" ht="13.2" hidden="false" customHeight="false" outlineLevel="0" collapsed="false">
      <c r="A21" s="65"/>
      <c r="B21" s="66"/>
      <c r="C21" s="66"/>
      <c r="D21" s="66"/>
      <c r="E21" s="66"/>
      <c r="F21" s="66"/>
      <c r="G21" s="66"/>
      <c r="H21" s="67"/>
      <c r="I21" s="68" t="s">
        <v>30</v>
      </c>
      <c r="J21" s="69" t="e">
        <f aca="false">J16+J17-J19-J20</f>
        <v>#REF!</v>
      </c>
      <c r="K21" s="69" t="e">
        <f aca="false">K16+K17-K19-K20</f>
        <v>#REF!</v>
      </c>
      <c r="L21" s="69" t="e">
        <f aca="false">L16+L17-L19-L20</f>
        <v>#REF!</v>
      </c>
      <c r="M21" s="70" t="n">
        <f aca="false">M16+M17-M19-M20</f>
        <v>0</v>
      </c>
      <c r="N21" s="70" t="n">
        <f aca="false">N16+N17-N19-N20</f>
        <v>0</v>
      </c>
      <c r="O21" s="70" t="n">
        <f aca="false">O16+O17-O19-O20</f>
        <v>0</v>
      </c>
      <c r="P21" s="71" t="e">
        <f aca="false">K21/J21*100</f>
        <v>#REF!</v>
      </c>
      <c r="Q21" s="71" t="n">
        <v>0</v>
      </c>
      <c r="R21" s="71" t="e">
        <f aca="false">M21/L21*100</f>
        <v>#REF!</v>
      </c>
      <c r="S21" s="72" t="n">
        <v>0</v>
      </c>
      <c r="T21" s="73" t="n">
        <v>0</v>
      </c>
    </row>
    <row r="22" s="13" customFormat="true" ht="13.2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50"/>
      <c r="J22" s="74"/>
      <c r="K22" s="50"/>
      <c r="L22" s="74"/>
      <c r="M22" s="74"/>
      <c r="N22" s="74"/>
      <c r="O22" s="74"/>
      <c r="P22" s="75"/>
      <c r="Q22" s="76"/>
      <c r="R22" s="76"/>
      <c r="S22" s="74"/>
      <c r="T22" s="77"/>
    </row>
    <row r="23" s="38" customFormat="true" ht="13.2" hidden="false" customHeight="false" outlineLevel="0" collapsed="false">
      <c r="A23" s="78"/>
      <c r="B23" s="79"/>
      <c r="C23" s="79"/>
      <c r="D23" s="79"/>
      <c r="E23" s="79"/>
      <c r="F23" s="79"/>
      <c r="G23" s="79"/>
      <c r="H23" s="80" t="s">
        <v>31</v>
      </c>
      <c r="I23" s="81"/>
      <c r="J23" s="82"/>
      <c r="K23" s="82"/>
      <c r="L23" s="82"/>
      <c r="M23" s="82"/>
      <c r="N23" s="82"/>
      <c r="O23" s="82"/>
      <c r="P23" s="83"/>
      <c r="Q23" s="84"/>
      <c r="R23" s="84"/>
      <c r="S23" s="82"/>
      <c r="T23" s="85"/>
    </row>
    <row r="24" s="13" customFormat="true" ht="13.2" hidden="false" customHeight="false" outlineLevel="0" collapsed="false">
      <c r="A24" s="47"/>
      <c r="B24" s="48"/>
      <c r="C24" s="48"/>
      <c r="D24" s="48"/>
      <c r="E24" s="48"/>
      <c r="F24" s="48"/>
      <c r="G24" s="48"/>
      <c r="H24" s="49" t="n">
        <v>8</v>
      </c>
      <c r="I24" s="50" t="s">
        <v>32</v>
      </c>
      <c r="J24" s="51" t="n">
        <f aca="false">SUM(J192)</f>
        <v>2721893</v>
      </c>
      <c r="K24" s="51" t="n">
        <f aca="false">SUM(K192)</f>
        <v>0</v>
      </c>
      <c r="L24" s="51" t="n">
        <f aca="false">SUM(L192)</f>
        <v>0</v>
      </c>
      <c r="M24" s="52" t="n">
        <f aca="false">SUM(M192)</f>
        <v>0</v>
      </c>
      <c r="N24" s="52" t="n">
        <f aca="false">SUM(N192)</f>
        <v>0</v>
      </c>
      <c r="O24" s="52" t="n">
        <f aca="false">SUM(O192)</f>
        <v>0</v>
      </c>
      <c r="P24" s="53" t="n">
        <v>0</v>
      </c>
      <c r="Q24" s="86" t="n">
        <v>0</v>
      </c>
      <c r="R24" s="86" t="n">
        <v>0</v>
      </c>
      <c r="S24" s="87" t="n">
        <v>0</v>
      </c>
      <c r="T24" s="88" t="n">
        <v>0</v>
      </c>
    </row>
    <row r="25" s="13" customFormat="true" ht="13.2" hidden="false" customHeight="false" outlineLevel="0" collapsed="false">
      <c r="A25" s="47"/>
      <c r="B25" s="48"/>
      <c r="C25" s="48"/>
      <c r="D25" s="48"/>
      <c r="E25" s="48"/>
      <c r="F25" s="48"/>
      <c r="G25" s="48"/>
      <c r="H25" s="49" t="n">
        <v>5</v>
      </c>
      <c r="I25" s="50" t="s">
        <v>33</v>
      </c>
      <c r="J25" s="51" t="n">
        <f aca="false">SUM(J199)</f>
        <v>0</v>
      </c>
      <c r="K25" s="51" t="n">
        <f aca="false">SUM(K199)</f>
        <v>0</v>
      </c>
      <c r="L25" s="51" t="n">
        <f aca="false">SUM(L199)</f>
        <v>0</v>
      </c>
      <c r="M25" s="52" t="n">
        <f aca="false">SUM(M199)</f>
        <v>0</v>
      </c>
      <c r="N25" s="52" t="n">
        <f aca="false">SUM(N199)</f>
        <v>0</v>
      </c>
      <c r="O25" s="52" t="n">
        <f aca="false">SUM(O199)</f>
        <v>0</v>
      </c>
      <c r="P25" s="53" t="n">
        <v>0</v>
      </c>
      <c r="Q25" s="86" t="n">
        <v>0</v>
      </c>
      <c r="R25" s="86" t="n">
        <v>0</v>
      </c>
      <c r="S25" s="87" t="n">
        <v>0</v>
      </c>
      <c r="T25" s="88" t="n">
        <v>0</v>
      </c>
    </row>
    <row r="26" s="13" customFormat="true" ht="13.2" hidden="false" customHeight="false" outlineLevel="0" collapsed="false">
      <c r="A26" s="47"/>
      <c r="B26" s="48"/>
      <c r="C26" s="48"/>
      <c r="D26" s="48"/>
      <c r="E26" s="48"/>
      <c r="F26" s="48"/>
      <c r="G26" s="48"/>
      <c r="H26" s="49"/>
      <c r="I26" s="50" t="s">
        <v>34</v>
      </c>
      <c r="J26" s="51" t="n">
        <f aca="false">J24-J25</f>
        <v>2721893</v>
      </c>
      <c r="K26" s="51" t="n">
        <f aca="false">K24-K25</f>
        <v>0</v>
      </c>
      <c r="L26" s="51" t="n">
        <f aca="false">L24-L25</f>
        <v>0</v>
      </c>
      <c r="M26" s="52" t="n">
        <f aca="false">M24-M25</f>
        <v>0</v>
      </c>
      <c r="N26" s="52" t="n">
        <f aca="false">N24-N25</f>
        <v>0</v>
      </c>
      <c r="O26" s="52" t="n">
        <f aca="false">O24-O25</f>
        <v>0</v>
      </c>
      <c r="P26" s="53" t="n">
        <v>0</v>
      </c>
      <c r="Q26" s="86" t="n">
        <v>0</v>
      </c>
      <c r="R26" s="86" t="n">
        <v>0</v>
      </c>
      <c r="S26" s="87" t="n">
        <v>0</v>
      </c>
      <c r="T26" s="88" t="n">
        <v>0</v>
      </c>
    </row>
    <row r="27" s="13" customFormat="true" ht="13.2" hidden="false" customHeight="false" outlineLevel="0" collapsed="false">
      <c r="A27" s="47"/>
      <c r="B27" s="48"/>
      <c r="C27" s="48"/>
      <c r="D27" s="48"/>
      <c r="E27" s="48"/>
      <c r="F27" s="48"/>
      <c r="G27" s="48"/>
      <c r="H27" s="49"/>
      <c r="I27" s="50"/>
      <c r="J27" s="74"/>
      <c r="K27" s="74"/>
      <c r="L27" s="74"/>
      <c r="M27" s="74"/>
      <c r="N27" s="74"/>
      <c r="O27" s="74"/>
      <c r="P27" s="75"/>
      <c r="Q27" s="76"/>
      <c r="R27" s="76"/>
      <c r="S27" s="74"/>
      <c r="T27" s="77"/>
    </row>
    <row r="28" s="38" customFormat="true" ht="25.5" hidden="false" customHeight="true" outlineLevel="0" collapsed="false">
      <c r="A28" s="78"/>
      <c r="B28" s="79"/>
      <c r="C28" s="79"/>
      <c r="D28" s="79"/>
      <c r="E28" s="79"/>
      <c r="F28" s="79"/>
      <c r="G28" s="79"/>
      <c r="H28" s="89" t="s">
        <v>35</v>
      </c>
      <c r="I28" s="89"/>
      <c r="J28" s="82"/>
      <c r="K28" s="82"/>
      <c r="L28" s="82"/>
      <c r="M28" s="82"/>
      <c r="N28" s="82"/>
      <c r="O28" s="82"/>
      <c r="P28" s="83"/>
      <c r="Q28" s="84"/>
      <c r="R28" s="84"/>
      <c r="S28" s="82"/>
      <c r="T28" s="85"/>
    </row>
    <row r="29" s="13" customFormat="true" ht="13.2" hidden="false" customHeight="false" outlineLevel="0" collapsed="false">
      <c r="A29" s="47"/>
      <c r="B29" s="48"/>
      <c r="C29" s="48"/>
      <c r="D29" s="48"/>
      <c r="E29" s="48"/>
      <c r="F29" s="48"/>
      <c r="G29" s="48"/>
      <c r="H29" s="49" t="n">
        <v>9</v>
      </c>
      <c r="I29" s="90" t="s">
        <v>36</v>
      </c>
      <c r="J29" s="51" t="n">
        <f aca="false">SUM(J211)</f>
        <v>610476</v>
      </c>
      <c r="K29" s="51" t="n">
        <f aca="false">SUM(K211)</f>
        <v>0</v>
      </c>
      <c r="L29" s="51" t="n">
        <f aca="false">SUM(L211)</f>
        <v>0</v>
      </c>
      <c r="M29" s="52" t="n">
        <f aca="false">SUM(M211)</f>
        <v>0</v>
      </c>
      <c r="N29" s="52" t="n">
        <f aca="false">SUM(N211)</f>
        <v>0</v>
      </c>
      <c r="O29" s="52" t="n">
        <f aca="false">SUM(O211)</f>
        <v>0</v>
      </c>
      <c r="P29" s="53" t="n">
        <f aca="false">K29/J29*100</f>
        <v>0</v>
      </c>
      <c r="Q29" s="53" t="n">
        <v>0</v>
      </c>
      <c r="R29" s="53" t="n">
        <v>0</v>
      </c>
      <c r="S29" s="53" t="n">
        <v>0</v>
      </c>
      <c r="T29" s="88" t="n">
        <v>0</v>
      </c>
    </row>
    <row r="30" s="13" customFormat="true" ht="13.2" hidden="false" customHeight="false" outlineLevel="0" collapsed="false">
      <c r="A30" s="47"/>
      <c r="B30" s="48"/>
      <c r="C30" s="48"/>
      <c r="D30" s="48"/>
      <c r="E30" s="48"/>
      <c r="F30" s="48"/>
      <c r="G30" s="48"/>
      <c r="H30" s="49"/>
      <c r="I30" s="91" t="s">
        <v>37</v>
      </c>
      <c r="J30" s="74"/>
      <c r="K30" s="50"/>
      <c r="L30" s="74"/>
      <c r="M30" s="92"/>
      <c r="N30" s="92"/>
      <c r="O30" s="92"/>
      <c r="P30" s="53"/>
      <c r="Q30" s="93"/>
      <c r="R30" s="93"/>
      <c r="S30" s="92"/>
      <c r="T30" s="94"/>
    </row>
    <row r="31" s="38" customFormat="true" ht="27" hidden="false" customHeight="true" outlineLevel="0" collapsed="false">
      <c r="A31" s="95"/>
      <c r="B31" s="96"/>
      <c r="C31" s="96"/>
      <c r="D31" s="96"/>
      <c r="E31" s="96"/>
      <c r="F31" s="96"/>
      <c r="G31" s="96"/>
      <c r="H31" s="97" t="s">
        <v>38</v>
      </c>
      <c r="I31" s="97"/>
      <c r="J31" s="98" t="e">
        <f aca="false">J21+J26+J29</f>
        <v>#REF!</v>
      </c>
      <c r="K31" s="98" t="e">
        <f aca="false">K21+K26+K29</f>
        <v>#REF!</v>
      </c>
      <c r="L31" s="98" t="e">
        <f aca="false">L21+L26+L29</f>
        <v>#REF!</v>
      </c>
      <c r="M31" s="99" t="n">
        <f aca="false">M21+M26+M30</f>
        <v>0</v>
      </c>
      <c r="N31" s="99" t="n">
        <f aca="false">N21+N26+N30</f>
        <v>0</v>
      </c>
      <c r="O31" s="99" t="n">
        <f aca="false">O21+O26+O30</f>
        <v>0</v>
      </c>
      <c r="P31" s="100"/>
      <c r="Q31" s="100"/>
      <c r="R31" s="100"/>
      <c r="S31" s="100"/>
      <c r="T31" s="101"/>
    </row>
    <row r="32" s="13" customFormat="true" ht="13.2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3"/>
      <c r="I32" s="104"/>
      <c r="J32" s="105"/>
      <c r="K32" s="105"/>
      <c r="L32" s="105"/>
      <c r="M32" s="105"/>
      <c r="N32" s="105"/>
      <c r="O32" s="105"/>
      <c r="P32" s="106"/>
      <c r="Q32" s="107"/>
      <c r="R32" s="107"/>
      <c r="S32" s="107"/>
      <c r="T32" s="107"/>
    </row>
    <row r="33" customFormat="false" ht="13.8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</row>
    <row r="34" s="31" customFormat="true" ht="24" hidden="false" customHeight="false" outlineLevel="0" collapsed="false">
      <c r="A34" s="109"/>
      <c r="B34" s="110"/>
      <c r="C34" s="110"/>
      <c r="D34" s="110"/>
      <c r="E34" s="110"/>
      <c r="F34" s="110"/>
      <c r="G34" s="110"/>
      <c r="H34" s="111" t="s">
        <v>39</v>
      </c>
      <c r="I34" s="112" t="s">
        <v>40</v>
      </c>
      <c r="J34" s="113" t="s">
        <v>14</v>
      </c>
      <c r="K34" s="113" t="s">
        <v>41</v>
      </c>
      <c r="L34" s="113" t="s">
        <v>16</v>
      </c>
      <c r="M34" s="114" t="s">
        <v>17</v>
      </c>
      <c r="N34" s="114" t="s">
        <v>18</v>
      </c>
      <c r="O34" s="114" t="s">
        <v>19</v>
      </c>
      <c r="P34" s="115" t="s">
        <v>20</v>
      </c>
      <c r="Q34" s="116" t="s">
        <v>21</v>
      </c>
      <c r="R34" s="115" t="s">
        <v>22</v>
      </c>
      <c r="S34" s="116" t="s">
        <v>20</v>
      </c>
      <c r="T34" s="117" t="s">
        <v>21</v>
      </c>
    </row>
    <row r="35" s="127" customFormat="true" ht="10.8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20"/>
      <c r="I35" s="121"/>
      <c r="J35" s="122" t="n">
        <v>1</v>
      </c>
      <c r="K35" s="122" t="n">
        <v>2</v>
      </c>
      <c r="L35" s="122" t="n">
        <v>3</v>
      </c>
      <c r="M35" s="122" t="n">
        <v>1</v>
      </c>
      <c r="N35" s="122" t="n">
        <v>2</v>
      </c>
      <c r="O35" s="122" t="n">
        <v>3</v>
      </c>
      <c r="P35" s="123" t="n">
        <v>7</v>
      </c>
      <c r="Q35" s="124" t="n">
        <v>8</v>
      </c>
      <c r="R35" s="124" t="n">
        <v>9</v>
      </c>
      <c r="S35" s="125" t="n">
        <v>4</v>
      </c>
      <c r="T35" s="126" t="n">
        <v>5</v>
      </c>
    </row>
    <row r="36" s="135" customFormat="true" ht="13.8" hidden="false" customHeight="false" outlineLevel="0" collapsed="false">
      <c r="A36" s="128"/>
      <c r="B36" s="129"/>
      <c r="C36" s="129"/>
      <c r="D36" s="129"/>
      <c r="E36" s="129"/>
      <c r="F36" s="129"/>
      <c r="G36" s="129"/>
      <c r="H36" s="130" t="s">
        <v>23</v>
      </c>
      <c r="I36" s="131"/>
      <c r="J36" s="132"/>
      <c r="K36" s="132"/>
      <c r="L36" s="132"/>
      <c r="M36" s="132"/>
      <c r="N36" s="132"/>
      <c r="O36" s="132"/>
      <c r="P36" s="133"/>
      <c r="Q36" s="132"/>
      <c r="R36" s="132"/>
      <c r="S36" s="132"/>
      <c r="T36" s="134"/>
    </row>
    <row r="37" s="145" customFormat="true" ht="13.8" hidden="false" customHeight="false" outlineLevel="0" collapsed="false">
      <c r="A37" s="136"/>
      <c r="B37" s="137"/>
      <c r="C37" s="137"/>
      <c r="D37" s="137"/>
      <c r="E37" s="137"/>
      <c r="F37" s="137"/>
      <c r="G37" s="137"/>
      <c r="H37" s="138" t="n">
        <v>6</v>
      </c>
      <c r="I37" s="139" t="s">
        <v>25</v>
      </c>
      <c r="J37" s="140" t="e">
        <f aca="false">SUM(J38+J53+J63+J74+#REF!+J87)</f>
        <v>#REF!</v>
      </c>
      <c r="K37" s="140" t="e">
        <f aca="false">SUM(K38+K53+K63+K74+#REF!)</f>
        <v>#REF!</v>
      </c>
      <c r="L37" s="140" t="e">
        <f aca="false">SUM(L38+L53+L63+L74+#REF!)</f>
        <v>#REF!</v>
      </c>
      <c r="M37" s="140" t="n">
        <f aca="false">SUM(M38+M53+M63+M74+M87)</f>
        <v>15826000</v>
      </c>
      <c r="N37" s="140" t="n">
        <f aca="false">SUM(N38+N53+N63+N74+N87)</f>
        <v>8103000</v>
      </c>
      <c r="O37" s="140" t="n">
        <f aca="false">SUM(O38+O53+O63+O74+O87)</f>
        <v>6705000</v>
      </c>
      <c r="P37" s="141" t="e">
        <f aca="false">K37/J37*100</f>
        <v>#REF!</v>
      </c>
      <c r="Q37" s="142" t="e">
        <f aca="false">L37/K37*100</f>
        <v>#REF!</v>
      </c>
      <c r="R37" s="142" t="e">
        <f aca="false">M37/L37*100</f>
        <v>#REF!</v>
      </c>
      <c r="S37" s="143" t="n">
        <f aca="false">N37/M37*100</f>
        <v>51.2005560470113</v>
      </c>
      <c r="T37" s="144" t="n">
        <f aca="false">O37/N37*100</f>
        <v>82.7471306923362</v>
      </c>
    </row>
    <row r="38" s="153" customFormat="true" ht="13.2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8" t="n">
        <v>61</v>
      </c>
      <c r="I38" s="149" t="s">
        <v>42</v>
      </c>
      <c r="J38" s="150" t="e">
        <f aca="false">SUM(J39+#REF!+J47+J50+#REF!)</f>
        <v>#REF!</v>
      </c>
      <c r="K38" s="150" t="e">
        <f aca="false">SUM(K39+#REF!+K47+K50+#REF!)</f>
        <v>#REF!</v>
      </c>
      <c r="L38" s="150" t="e">
        <f aca="false">SUM(L39+#REF!+L47+L50+#REF!)</f>
        <v>#REF!</v>
      </c>
      <c r="M38" s="150" t="n">
        <f aca="false">SUM(M39+M47+M50)</f>
        <v>4582200</v>
      </c>
      <c r="N38" s="150" t="n">
        <f aca="false">SUM(N39+N47+N50)</f>
        <v>3182000</v>
      </c>
      <c r="O38" s="150" t="n">
        <f aca="false">SUM(O39+O47+O50)</f>
        <v>2254000</v>
      </c>
      <c r="P38" s="150" t="e">
        <f aca="false">SUM(P39+P47+P50)</f>
        <v>#REF!</v>
      </c>
      <c r="Q38" s="150" t="e">
        <f aca="false">SUM(Q39+Q47+Q50)</f>
        <v>#REF!</v>
      </c>
      <c r="R38" s="150" t="e">
        <f aca="false">SUM(R39+R47+R50)</f>
        <v>#REF!</v>
      </c>
      <c r="S38" s="151" t="n">
        <f aca="false">N38/M38*100</f>
        <v>69.4426258129283</v>
      </c>
      <c r="T38" s="152" t="n">
        <f aca="false">O38/N38*100</f>
        <v>70.8359522313011</v>
      </c>
    </row>
    <row r="39" s="163" customFormat="true" ht="13.2" hidden="false" customHeight="false" outlineLevel="0" collapsed="false">
      <c r="A39" s="154" t="s">
        <v>7</v>
      </c>
      <c r="B39" s="155"/>
      <c r="C39" s="155"/>
      <c r="D39" s="155"/>
      <c r="E39" s="155"/>
      <c r="F39" s="155"/>
      <c r="G39" s="155"/>
      <c r="H39" s="156" t="n">
        <v>611</v>
      </c>
      <c r="I39" s="157" t="s">
        <v>43</v>
      </c>
      <c r="J39" s="158" t="n">
        <f aca="false">SUM(J40:J46)</f>
        <v>2154483</v>
      </c>
      <c r="K39" s="158" t="n">
        <f aca="false">SUM(K40:K46)</f>
        <v>1910000</v>
      </c>
      <c r="L39" s="158" t="n">
        <f aca="false">SUM(L40:L46)</f>
        <v>2210000</v>
      </c>
      <c r="M39" s="158" t="n">
        <f aca="false">SUM(M40:M46)</f>
        <v>4416200</v>
      </c>
      <c r="N39" s="158" t="n">
        <f aca="false">SUM(N40:N46)</f>
        <v>3041000</v>
      </c>
      <c r="O39" s="158" t="n">
        <f aca="false">SUM(O40:O46)</f>
        <v>2063000</v>
      </c>
      <c r="P39" s="159" t="n">
        <f aca="false">K39/J39*100</f>
        <v>88.6523588257601</v>
      </c>
      <c r="Q39" s="160" t="n">
        <f aca="false">L39/K39*100</f>
        <v>115.706806282723</v>
      </c>
      <c r="R39" s="160" t="n">
        <f aca="false">M39/L39*100</f>
        <v>199.828054298643</v>
      </c>
      <c r="S39" s="161" t="n">
        <f aca="false">N39/M39*100</f>
        <v>68.8601059734613</v>
      </c>
      <c r="T39" s="162" t="n">
        <f aca="false">O39/N39*100</f>
        <v>67.8395264715554</v>
      </c>
    </row>
    <row r="40" s="167" customFormat="true" ht="13.2" hidden="false" customHeight="false" outlineLevel="0" collapsed="false">
      <c r="A40" s="154"/>
      <c r="B40" s="155"/>
      <c r="C40" s="155"/>
      <c r="D40" s="155"/>
      <c r="E40" s="155"/>
      <c r="F40" s="155"/>
      <c r="G40" s="155"/>
      <c r="H40" s="164" t="n">
        <v>6111</v>
      </c>
      <c r="I40" s="165" t="s">
        <v>44</v>
      </c>
      <c r="J40" s="166" t="n">
        <v>1821860</v>
      </c>
      <c r="K40" s="166" t="n">
        <v>1700000</v>
      </c>
      <c r="L40" s="166" t="n">
        <v>2000000</v>
      </c>
      <c r="M40" s="166" t="n">
        <f aca="false">4245000+55000</f>
        <v>4300000</v>
      </c>
      <c r="N40" s="166" t="n">
        <v>2970000</v>
      </c>
      <c r="O40" s="166" t="n">
        <v>1980000</v>
      </c>
      <c r="P40" s="159" t="n">
        <f aca="false">K40/J40*100</f>
        <v>93.3112313789204</v>
      </c>
      <c r="Q40" s="160" t="n">
        <f aca="false">L40/K40*100</f>
        <v>117.647058823529</v>
      </c>
      <c r="R40" s="160" t="n">
        <f aca="false">M40/L40*100</f>
        <v>215</v>
      </c>
      <c r="S40" s="161" t="n">
        <f aca="false">N40/M40*100</f>
        <v>69.0697674418605</v>
      </c>
      <c r="T40" s="162"/>
    </row>
    <row r="41" s="175" customFormat="true" ht="13.2" hidden="false" customHeight="false" outlineLevel="0" collapsed="false">
      <c r="A41" s="168"/>
      <c r="B41" s="169"/>
      <c r="C41" s="169"/>
      <c r="D41" s="169"/>
      <c r="E41" s="169"/>
      <c r="F41" s="169"/>
      <c r="G41" s="169"/>
      <c r="H41" s="164" t="n">
        <v>6112</v>
      </c>
      <c r="I41" s="165" t="s">
        <v>45</v>
      </c>
      <c r="J41" s="170" t="n">
        <v>175805</v>
      </c>
      <c r="K41" s="170" t="n">
        <v>100000</v>
      </c>
      <c r="L41" s="170" t="n">
        <v>100000</v>
      </c>
      <c r="M41" s="170" t="n">
        <f aca="false">150000+15000</f>
        <v>165000</v>
      </c>
      <c r="N41" s="170" t="n">
        <v>150000</v>
      </c>
      <c r="O41" s="170" t="n">
        <v>150000</v>
      </c>
      <c r="P41" s="171" t="n">
        <f aca="false">K41/J41*100</f>
        <v>56.8812036062683</v>
      </c>
      <c r="Q41" s="172" t="n">
        <f aca="false">L41/K41*100</f>
        <v>100</v>
      </c>
      <c r="R41" s="172" t="n">
        <f aca="false">M41/L41*100</f>
        <v>165</v>
      </c>
      <c r="S41" s="173" t="n">
        <f aca="false">N41/M41*100</f>
        <v>90.9090909090909</v>
      </c>
      <c r="T41" s="174"/>
    </row>
    <row r="42" s="167" customFormat="true" ht="13.2" hidden="false" customHeight="false" outlineLevel="0" collapsed="false">
      <c r="A42" s="154"/>
      <c r="B42" s="155"/>
      <c r="C42" s="155"/>
      <c r="D42" s="155"/>
      <c r="E42" s="155"/>
      <c r="F42" s="155"/>
      <c r="G42" s="155"/>
      <c r="H42" s="164" t="n">
        <v>6113</v>
      </c>
      <c r="I42" s="165" t="s">
        <v>46</v>
      </c>
      <c r="J42" s="166" t="n">
        <v>30942</v>
      </c>
      <c r="K42" s="166" t="n">
        <v>20000</v>
      </c>
      <c r="L42" s="166" t="n">
        <v>20000</v>
      </c>
      <c r="M42" s="166" t="n">
        <v>40000</v>
      </c>
      <c r="N42" s="166" t="n">
        <v>30000</v>
      </c>
      <c r="O42" s="166" t="n">
        <v>30000</v>
      </c>
      <c r="P42" s="159" t="n">
        <f aca="false">K42/J42*100</f>
        <v>64.6370628918622</v>
      </c>
      <c r="Q42" s="160" t="n">
        <f aca="false">L42/K42*100</f>
        <v>100</v>
      </c>
      <c r="R42" s="160" t="n">
        <f aca="false">M42/L42*100</f>
        <v>200</v>
      </c>
      <c r="S42" s="161" t="n">
        <f aca="false">N42/M42*100</f>
        <v>75</v>
      </c>
      <c r="T42" s="162"/>
    </row>
    <row r="43" s="167" customFormat="true" ht="13.2" hidden="false" customHeight="false" outlineLevel="0" collapsed="false">
      <c r="A43" s="154"/>
      <c r="B43" s="155"/>
      <c r="C43" s="155"/>
      <c r="D43" s="155"/>
      <c r="E43" s="155"/>
      <c r="F43" s="155"/>
      <c r="G43" s="155"/>
      <c r="H43" s="164" t="n">
        <v>6114</v>
      </c>
      <c r="I43" s="176" t="s">
        <v>47</v>
      </c>
      <c r="J43" s="166" t="n">
        <v>64474</v>
      </c>
      <c r="K43" s="166" t="n">
        <v>30000</v>
      </c>
      <c r="L43" s="166" t="n">
        <v>30000</v>
      </c>
      <c r="M43" s="166" t="n">
        <v>40000</v>
      </c>
      <c r="N43" s="166" t="n">
        <v>30000</v>
      </c>
      <c r="O43" s="166" t="n">
        <v>30000</v>
      </c>
      <c r="P43" s="159" t="n">
        <f aca="false">K43/J43*100</f>
        <v>46.5303843409747</v>
      </c>
      <c r="Q43" s="160" t="n">
        <f aca="false">L43/K43*100</f>
        <v>100</v>
      </c>
      <c r="R43" s="160" t="n">
        <f aca="false">M43/L43*100</f>
        <v>133.333333333333</v>
      </c>
      <c r="S43" s="161" t="n">
        <f aca="false">N43/M43*100</f>
        <v>75</v>
      </c>
      <c r="T43" s="162"/>
    </row>
    <row r="44" s="167" customFormat="true" ht="13.2" hidden="false" customHeight="false" outlineLevel="0" collapsed="false">
      <c r="A44" s="154"/>
      <c r="B44" s="155"/>
      <c r="C44" s="155"/>
      <c r="D44" s="155"/>
      <c r="E44" s="155"/>
      <c r="F44" s="155"/>
      <c r="G44" s="155"/>
      <c r="H44" s="164" t="n">
        <v>6115</v>
      </c>
      <c r="I44" s="176" t="s">
        <v>48</v>
      </c>
      <c r="J44" s="166" t="n">
        <v>61402</v>
      </c>
      <c r="K44" s="166" t="n">
        <v>50000</v>
      </c>
      <c r="L44" s="166" t="n">
        <v>50000</v>
      </c>
      <c r="M44" s="166" t="n">
        <v>0</v>
      </c>
      <c r="N44" s="166" t="n">
        <v>0</v>
      </c>
      <c r="O44" s="166" t="n">
        <v>0</v>
      </c>
      <c r="P44" s="159" t="n">
        <f aca="false">K44/J44*100</f>
        <v>81.4305722940621</v>
      </c>
      <c r="Q44" s="160" t="n">
        <f aca="false">L44/K44*100</f>
        <v>100</v>
      </c>
      <c r="R44" s="160" t="n">
        <f aca="false">M44/L44*100</f>
        <v>0</v>
      </c>
      <c r="S44" s="161" t="n">
        <v>0</v>
      </c>
      <c r="T44" s="162"/>
    </row>
    <row r="45" s="167" customFormat="true" ht="13.2" hidden="false" customHeight="false" outlineLevel="0" collapsed="false">
      <c r="A45" s="154"/>
      <c r="B45" s="155"/>
      <c r="C45" s="155"/>
      <c r="D45" s="155"/>
      <c r="E45" s="155"/>
      <c r="F45" s="155"/>
      <c r="G45" s="155"/>
      <c r="H45" s="164" t="n">
        <v>6116</v>
      </c>
      <c r="I45" s="176" t="s">
        <v>49</v>
      </c>
      <c r="J45" s="166" t="n">
        <v>0</v>
      </c>
      <c r="K45" s="166" t="n">
        <v>10000</v>
      </c>
      <c r="L45" s="166" t="n">
        <v>10000</v>
      </c>
      <c r="M45" s="166" t="n">
        <v>1200</v>
      </c>
      <c r="N45" s="166" t="n">
        <v>1000</v>
      </c>
      <c r="O45" s="166" t="n">
        <v>1000</v>
      </c>
      <c r="P45" s="159" t="n">
        <v>0</v>
      </c>
      <c r="Q45" s="160" t="n">
        <f aca="false">L45/K45*100</f>
        <v>100</v>
      </c>
      <c r="R45" s="160" t="n">
        <f aca="false">M45/L45*100</f>
        <v>12</v>
      </c>
      <c r="S45" s="161" t="n">
        <f aca="false">N45/M45*100</f>
        <v>83.3333333333333</v>
      </c>
      <c r="T45" s="162"/>
    </row>
    <row r="46" s="167" customFormat="true" ht="13.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64" t="n">
        <v>6117</v>
      </c>
      <c r="I46" s="165" t="s">
        <v>50</v>
      </c>
      <c r="J46" s="166" t="n">
        <v>0</v>
      </c>
      <c r="K46" s="166" t="n">
        <v>0</v>
      </c>
      <c r="L46" s="166" t="n">
        <v>0</v>
      </c>
      <c r="M46" s="166" t="n">
        <f aca="false">-150000+20000</f>
        <v>-130000</v>
      </c>
      <c r="N46" s="166" t="n">
        <v>-140000</v>
      </c>
      <c r="O46" s="166" t="n">
        <v>-128000</v>
      </c>
      <c r="P46" s="159" t="n">
        <v>0</v>
      </c>
      <c r="Q46" s="160" t="n">
        <v>0</v>
      </c>
      <c r="R46" s="160" t="n">
        <v>0</v>
      </c>
      <c r="S46" s="161" t="n">
        <v>0</v>
      </c>
      <c r="T46" s="162"/>
    </row>
    <row r="47" s="163" customFormat="true" ht="13.2" hidden="false" customHeight="false" outlineLevel="0" collapsed="false">
      <c r="A47" s="154" t="s">
        <v>7</v>
      </c>
      <c r="B47" s="155"/>
      <c r="C47" s="155"/>
      <c r="D47" s="155"/>
      <c r="E47" s="155"/>
      <c r="F47" s="155"/>
      <c r="G47" s="155"/>
      <c r="H47" s="156" t="n">
        <v>613</v>
      </c>
      <c r="I47" s="157" t="s">
        <v>51</v>
      </c>
      <c r="J47" s="158" t="e">
        <f aca="false">SUM(J48+J49)</f>
        <v>#REF!</v>
      </c>
      <c r="K47" s="158" t="e">
        <f aca="false">SUM(K48+K49)</f>
        <v>#REF!</v>
      </c>
      <c r="L47" s="158" t="e">
        <f aca="false">SUM(L48+L49)</f>
        <v>#REF!</v>
      </c>
      <c r="M47" s="158" t="n">
        <f aca="false">M48+M49</f>
        <v>130000</v>
      </c>
      <c r="N47" s="158" t="n">
        <v>110000</v>
      </c>
      <c r="O47" s="158" t="n">
        <v>160000</v>
      </c>
      <c r="P47" s="159" t="e">
        <f aca="false">K47/J47*100</f>
        <v>#REF!</v>
      </c>
      <c r="Q47" s="160" t="e">
        <f aca="false">L47/K47*100</f>
        <v>#REF!</v>
      </c>
      <c r="R47" s="160" t="e">
        <f aca="false">M47/L47*100</f>
        <v>#REF!</v>
      </c>
      <c r="S47" s="161" t="n">
        <f aca="false">N47/M47*100</f>
        <v>84.6153846153846</v>
      </c>
      <c r="T47" s="162" t="n">
        <f aca="false">O47/N47*100</f>
        <v>145.454545454545</v>
      </c>
    </row>
    <row r="48" s="167" customFormat="true" ht="13.2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77" t="n">
        <v>6131</v>
      </c>
      <c r="I48" s="178" t="s">
        <v>52</v>
      </c>
      <c r="J48" s="158" t="e">
        <f aca="false">SUM(#REF!)</f>
        <v>#REF!</v>
      </c>
      <c r="K48" s="158" t="e">
        <f aca="false">SUM(#REF!)</f>
        <v>#REF!</v>
      </c>
      <c r="L48" s="158" t="e">
        <f aca="false">SUM(#REF!)</f>
        <v>#REF!</v>
      </c>
      <c r="M48" s="179" t="n">
        <v>10000</v>
      </c>
      <c r="N48" s="179" t="n">
        <v>10000</v>
      </c>
      <c r="O48" s="179" t="n">
        <v>10000</v>
      </c>
      <c r="P48" s="159" t="n">
        <v>0</v>
      </c>
      <c r="Q48" s="160" t="e">
        <f aca="false">L48/K48*100</f>
        <v>#REF!</v>
      </c>
      <c r="R48" s="160" t="e">
        <f aca="false">M48/L48*100</f>
        <v>#REF!</v>
      </c>
      <c r="S48" s="161" t="n">
        <f aca="false">N48/M48*100</f>
        <v>100</v>
      </c>
      <c r="T48" s="162"/>
    </row>
    <row r="49" s="180" customFormat="true" ht="13.2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77" t="n">
        <v>6134</v>
      </c>
      <c r="I49" s="178" t="s">
        <v>53</v>
      </c>
      <c r="J49" s="179" t="e">
        <f aca="false">SUM(#REF!)</f>
        <v>#REF!</v>
      </c>
      <c r="K49" s="179" t="e">
        <f aca="false">SUM(#REF!)</f>
        <v>#REF!</v>
      </c>
      <c r="L49" s="179" t="e">
        <f aca="false">SUM(#REF!)</f>
        <v>#REF!</v>
      </c>
      <c r="M49" s="179" t="n">
        <f aca="false">100000+20000</f>
        <v>120000</v>
      </c>
      <c r="N49" s="179" t="n">
        <v>100000</v>
      </c>
      <c r="O49" s="179" t="n">
        <v>150000</v>
      </c>
      <c r="P49" s="159" t="e">
        <f aca="false">K49/J49*100</f>
        <v>#REF!</v>
      </c>
      <c r="Q49" s="160" t="e">
        <f aca="false">L49/K49*100</f>
        <v>#REF!</v>
      </c>
      <c r="R49" s="160" t="e">
        <f aca="false">M49/L49*100</f>
        <v>#REF!</v>
      </c>
      <c r="S49" s="161" t="n">
        <f aca="false">N49/M49*100</f>
        <v>83.3333333333333</v>
      </c>
      <c r="T49" s="162"/>
    </row>
    <row r="50" s="163" customFormat="true" ht="13.2" hidden="false" customHeight="false" outlineLevel="0" collapsed="false">
      <c r="A50" s="154" t="s">
        <v>7</v>
      </c>
      <c r="B50" s="155"/>
      <c r="C50" s="155"/>
      <c r="D50" s="155"/>
      <c r="E50" s="155"/>
      <c r="F50" s="155"/>
      <c r="G50" s="155"/>
      <c r="H50" s="156" t="n">
        <v>614</v>
      </c>
      <c r="I50" s="157" t="s">
        <v>54</v>
      </c>
      <c r="J50" s="158" t="e">
        <f aca="false">SUM(J51+J52)</f>
        <v>#REF!</v>
      </c>
      <c r="K50" s="158" t="e">
        <f aca="false">SUM(K51+K52)</f>
        <v>#REF!</v>
      </c>
      <c r="L50" s="158" t="e">
        <f aca="false">SUM(L51+L52)</f>
        <v>#REF!</v>
      </c>
      <c r="M50" s="158" t="n">
        <f aca="false">SUM(M51+M52)</f>
        <v>36000</v>
      </c>
      <c r="N50" s="158" t="n">
        <f aca="false">SUM(N51+N52)</f>
        <v>31000</v>
      </c>
      <c r="O50" s="158" t="n">
        <f aca="false">SUM(O51+O52)</f>
        <v>31000</v>
      </c>
      <c r="P50" s="159" t="e">
        <f aca="false">K50/J50*100</f>
        <v>#REF!</v>
      </c>
      <c r="Q50" s="160" t="e">
        <f aca="false">L50/K50*100</f>
        <v>#REF!</v>
      </c>
      <c r="R50" s="160" t="e">
        <f aca="false">M50/L50*100</f>
        <v>#REF!</v>
      </c>
      <c r="S50" s="161" t="n">
        <f aca="false">N50/M50*100</f>
        <v>86.1111111111111</v>
      </c>
      <c r="T50" s="162" t="n">
        <f aca="false">O50/N50*100</f>
        <v>100</v>
      </c>
    </row>
    <row r="51" s="167" customFormat="true" ht="13.2" hidden="false" customHeight="false" outlineLevel="0" collapsed="false">
      <c r="A51" s="154"/>
      <c r="B51" s="155"/>
      <c r="C51" s="155"/>
      <c r="D51" s="155"/>
      <c r="E51" s="155"/>
      <c r="F51" s="155"/>
      <c r="G51" s="155"/>
      <c r="H51" s="177" t="n">
        <v>6142</v>
      </c>
      <c r="I51" s="178" t="s">
        <v>55</v>
      </c>
      <c r="J51" s="179" t="e">
        <f aca="false">SUM(#REF!)</f>
        <v>#REF!</v>
      </c>
      <c r="K51" s="179" t="e">
        <f aca="false">SUM(#REF!)</f>
        <v>#REF!</v>
      </c>
      <c r="L51" s="179" t="e">
        <f aca="false">SUM(#REF!)</f>
        <v>#REF!</v>
      </c>
      <c r="M51" s="179" t="n">
        <v>35000</v>
      </c>
      <c r="N51" s="158" t="n">
        <v>30000</v>
      </c>
      <c r="O51" s="158" t="n">
        <v>30000</v>
      </c>
      <c r="P51" s="159" t="e">
        <f aca="false">K51/J51*100</f>
        <v>#REF!</v>
      </c>
      <c r="Q51" s="160" t="e">
        <f aca="false">L51/K51*100</f>
        <v>#REF!</v>
      </c>
      <c r="R51" s="160" t="e">
        <f aca="false">M51/L51*100</f>
        <v>#REF!</v>
      </c>
      <c r="S51" s="161" t="n">
        <f aca="false">N51/M51*100</f>
        <v>85.7142857142857</v>
      </c>
      <c r="T51" s="162"/>
    </row>
    <row r="52" s="180" customFormat="true" ht="13.2" hidden="false" customHeight="false" outlineLevel="0" collapsed="false">
      <c r="A52" s="154"/>
      <c r="B52" s="155"/>
      <c r="C52" s="155"/>
      <c r="D52" s="155"/>
      <c r="E52" s="155"/>
      <c r="F52" s="155"/>
      <c r="G52" s="155"/>
      <c r="H52" s="177" t="n">
        <v>6145</v>
      </c>
      <c r="I52" s="178" t="s">
        <v>56</v>
      </c>
      <c r="J52" s="179" t="e">
        <f aca="false">SUM(#REF!)</f>
        <v>#REF!</v>
      </c>
      <c r="K52" s="179" t="e">
        <f aca="false">SUM(#REF!)</f>
        <v>#REF!</v>
      </c>
      <c r="L52" s="179" t="e">
        <f aca="false">SUM(#REF!)</f>
        <v>#REF!</v>
      </c>
      <c r="M52" s="179" t="n">
        <v>1000</v>
      </c>
      <c r="N52" s="181" t="n">
        <v>1000</v>
      </c>
      <c r="O52" s="181" t="n">
        <v>1000</v>
      </c>
      <c r="P52" s="159" t="e">
        <f aca="false">K52/J52*100</f>
        <v>#REF!</v>
      </c>
      <c r="Q52" s="160" t="e">
        <f aca="false">L52/K52*100</f>
        <v>#REF!</v>
      </c>
      <c r="R52" s="160" t="e">
        <f aca="false">M52/L52*100</f>
        <v>#REF!</v>
      </c>
      <c r="S52" s="161" t="n">
        <f aca="false">N52/M52*100</f>
        <v>100</v>
      </c>
      <c r="T52" s="162"/>
    </row>
    <row r="53" s="153" customFormat="true" ht="13.2" hidden="false" customHeight="false" outlineLevel="0" collapsed="false">
      <c r="A53" s="182"/>
      <c r="B53" s="183"/>
      <c r="C53" s="183"/>
      <c r="D53" s="183"/>
      <c r="E53" s="183"/>
      <c r="F53" s="183"/>
      <c r="G53" s="183"/>
      <c r="H53" s="184" t="n">
        <v>63</v>
      </c>
      <c r="I53" s="185" t="s">
        <v>57</v>
      </c>
      <c r="J53" s="186" t="e">
        <f aca="false">SUM(J54+J57)</f>
        <v>#REF!</v>
      </c>
      <c r="K53" s="186" t="e">
        <f aca="false">SUM(K54+K57)</f>
        <v>#REF!</v>
      </c>
      <c r="L53" s="186" t="e">
        <f aca="false">SUM(L54+L57)</f>
        <v>#REF!</v>
      </c>
      <c r="M53" s="186" t="n">
        <f aca="false">SUM(M54+M57+M60)</f>
        <v>6798000</v>
      </c>
      <c r="N53" s="186" t="n">
        <f aca="false">SUM(N54+N57+N60)</f>
        <v>3067500</v>
      </c>
      <c r="O53" s="186" t="n">
        <f aca="false">SUM(O54+O57+O60)</f>
        <v>2625000</v>
      </c>
      <c r="P53" s="187" t="e">
        <f aca="false">K53/J53*100</f>
        <v>#REF!</v>
      </c>
      <c r="Q53" s="188" t="e">
        <f aca="false">L53/K53*100</f>
        <v>#REF!</v>
      </c>
      <c r="R53" s="188" t="e">
        <f aca="false">M53/L53*100</f>
        <v>#REF!</v>
      </c>
      <c r="S53" s="151" t="n">
        <f aca="false">N53/M53*100</f>
        <v>45.1235657546337</v>
      </c>
      <c r="T53" s="152" t="n">
        <f aca="false">O53/N53*100</f>
        <v>85.5745721271394</v>
      </c>
    </row>
    <row r="54" s="163" customFormat="true" ht="13.2" hidden="false" customHeight="false" outlineLevel="0" collapsed="false">
      <c r="A54" s="154"/>
      <c r="B54" s="155"/>
      <c r="C54" s="155"/>
      <c r="D54" s="155" t="s">
        <v>10</v>
      </c>
      <c r="E54" s="155"/>
      <c r="F54" s="155"/>
      <c r="G54" s="155"/>
      <c r="H54" s="156" t="n">
        <v>633</v>
      </c>
      <c r="I54" s="157" t="s">
        <v>58</v>
      </c>
      <c r="J54" s="158" t="n">
        <f aca="false">SUM(J55:J56)</f>
        <v>949030</v>
      </c>
      <c r="K54" s="158" t="n">
        <f aca="false">SUM(K55:K56)</f>
        <v>800000</v>
      </c>
      <c r="L54" s="158" t="n">
        <f aca="false">SUM(L55:L56)</f>
        <v>1280000</v>
      </c>
      <c r="M54" s="158" t="n">
        <f aca="false">SUM(M55:M56)</f>
        <v>1700000</v>
      </c>
      <c r="N54" s="158" t="n">
        <f aca="false">SUM(N55:N56)</f>
        <v>1460000</v>
      </c>
      <c r="O54" s="158" t="n">
        <f aca="false">SUM(O55:O56)</f>
        <v>1510000</v>
      </c>
      <c r="P54" s="158" t="n">
        <f aca="false">SUM(P55:P56)</f>
        <v>63.2224481839352</v>
      </c>
      <c r="Q54" s="158" t="n">
        <f aca="false">SUM(Q55:Q56)</f>
        <v>246.666666666667</v>
      </c>
      <c r="R54" s="158" t="n">
        <f aca="false">SUM(R55:R56)</f>
        <v>2.54237288135593</v>
      </c>
      <c r="S54" s="161" t="n">
        <f aca="false">N54/M54*100</f>
        <v>85.8823529411765</v>
      </c>
      <c r="T54" s="162" t="n">
        <f aca="false">O54/N54*100</f>
        <v>103.424657534247</v>
      </c>
    </row>
    <row r="55" s="167" customFormat="true" ht="13.2" hidden="false" customHeight="false" outlineLevel="0" collapsed="false">
      <c r="A55" s="154"/>
      <c r="B55" s="155"/>
      <c r="C55" s="155"/>
      <c r="D55" s="155"/>
      <c r="E55" s="155"/>
      <c r="F55" s="155"/>
      <c r="G55" s="155"/>
      <c r="H55" s="164" t="n">
        <v>6331</v>
      </c>
      <c r="I55" s="176" t="s">
        <v>59</v>
      </c>
      <c r="J55" s="166" t="n">
        <v>949030</v>
      </c>
      <c r="K55" s="166" t="n">
        <v>600000</v>
      </c>
      <c r="L55" s="166" t="n">
        <v>1180000</v>
      </c>
      <c r="M55" s="166" t="n">
        <v>30000</v>
      </c>
      <c r="N55" s="166" t="n">
        <v>10000</v>
      </c>
      <c r="O55" s="166" t="n">
        <v>10000</v>
      </c>
      <c r="P55" s="159" t="n">
        <f aca="false">K55/J55*100</f>
        <v>63.2224481839352</v>
      </c>
      <c r="Q55" s="160" t="n">
        <f aca="false">L55/K55*100</f>
        <v>196.666666666667</v>
      </c>
      <c r="R55" s="160" t="n">
        <f aca="false">M55/L55*100</f>
        <v>2.54237288135593</v>
      </c>
      <c r="S55" s="161" t="n">
        <f aca="false">N55/M55*100</f>
        <v>33.3333333333333</v>
      </c>
      <c r="T55" s="162"/>
    </row>
    <row r="56" s="167" customFormat="true" ht="13.2" hidden="false" customHeight="false" outlineLevel="0" collapsed="false">
      <c r="A56" s="154"/>
      <c r="B56" s="155"/>
      <c r="C56" s="155"/>
      <c r="D56" s="155"/>
      <c r="E56" s="155"/>
      <c r="F56" s="155"/>
      <c r="G56" s="155"/>
      <c r="H56" s="164" t="n">
        <v>6332</v>
      </c>
      <c r="I56" s="176" t="s">
        <v>60</v>
      </c>
      <c r="J56" s="166" t="n">
        <v>0</v>
      </c>
      <c r="K56" s="166" t="n">
        <v>200000</v>
      </c>
      <c r="L56" s="166" t="n">
        <v>100000</v>
      </c>
      <c r="M56" s="166" t="n">
        <v>1670000</v>
      </c>
      <c r="N56" s="166" t="n">
        <v>1450000</v>
      </c>
      <c r="O56" s="166" t="n">
        <v>1500000</v>
      </c>
      <c r="P56" s="159" t="n">
        <v>0</v>
      </c>
      <c r="Q56" s="160" t="n">
        <f aca="false">L56/K56*100</f>
        <v>50</v>
      </c>
      <c r="R56" s="160" t="n">
        <v>0</v>
      </c>
      <c r="S56" s="161" t="n">
        <f aca="false">N56/M56*100</f>
        <v>86.8263473053892</v>
      </c>
      <c r="T56" s="162"/>
    </row>
    <row r="57" s="163" customFormat="true" ht="13.2" hidden="false" customHeight="false" outlineLevel="0" collapsed="false">
      <c r="A57" s="154"/>
      <c r="B57" s="155"/>
      <c r="C57" s="155"/>
      <c r="D57" s="155" t="s">
        <v>10</v>
      </c>
      <c r="E57" s="155"/>
      <c r="F57" s="155"/>
      <c r="G57" s="155"/>
      <c r="H57" s="156" t="n">
        <v>634</v>
      </c>
      <c r="I57" s="157" t="s">
        <v>61</v>
      </c>
      <c r="J57" s="158" t="e">
        <f aca="false">SUM(J58:J61)</f>
        <v>#REF!</v>
      </c>
      <c r="K57" s="158" t="e">
        <f aca="false">SUM(K58:K61)</f>
        <v>#REF!</v>
      </c>
      <c r="L57" s="158" t="e">
        <f aca="false">SUM(L58:L61)</f>
        <v>#REF!</v>
      </c>
      <c r="M57" s="158" t="n">
        <v>0</v>
      </c>
      <c r="N57" s="158" t="n">
        <v>0</v>
      </c>
      <c r="O57" s="158" t="n">
        <v>0</v>
      </c>
      <c r="P57" s="159" t="n">
        <v>0</v>
      </c>
      <c r="Q57" s="160" t="e">
        <f aca="false">L57/K57*100</f>
        <v>#REF!</v>
      </c>
      <c r="R57" s="160" t="e">
        <f aca="false">M57/L57*100</f>
        <v>#REF!</v>
      </c>
      <c r="S57" s="161" t="n">
        <v>0</v>
      </c>
      <c r="T57" s="162" t="n">
        <v>0</v>
      </c>
    </row>
    <row r="58" customFormat="false" ht="13.2" hidden="false" customHeight="false" outlineLevel="0" collapsed="false">
      <c r="A58" s="47"/>
      <c r="B58" s="48"/>
      <c r="C58" s="48"/>
      <c r="D58" s="48"/>
      <c r="E58" s="48"/>
      <c r="F58" s="48"/>
      <c r="G58" s="48"/>
      <c r="H58" s="189" t="n">
        <v>6341</v>
      </c>
      <c r="I58" s="190" t="s">
        <v>62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 t="n">
        <v>0</v>
      </c>
      <c r="P58" s="71" t="n">
        <v>0</v>
      </c>
      <c r="Q58" s="192" t="n">
        <v>0</v>
      </c>
      <c r="R58" s="192" t="n">
        <v>0</v>
      </c>
      <c r="S58" s="193" t="n">
        <v>0</v>
      </c>
      <c r="T58" s="194"/>
    </row>
    <row r="59" customFormat="false" ht="13.2" hidden="false" customHeight="false" outlineLevel="0" collapsed="false">
      <c r="A59" s="47"/>
      <c r="B59" s="48"/>
      <c r="C59" s="48"/>
      <c r="D59" s="48"/>
      <c r="E59" s="48"/>
      <c r="F59" s="48"/>
      <c r="G59" s="48"/>
      <c r="H59" s="189" t="n">
        <v>6342</v>
      </c>
      <c r="I59" s="195" t="s">
        <v>63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1" t="n">
        <v>0</v>
      </c>
      <c r="P59" s="71" t="n">
        <v>0</v>
      </c>
      <c r="Q59" s="192" t="n">
        <v>0</v>
      </c>
      <c r="R59" s="192" t="n">
        <v>0</v>
      </c>
      <c r="S59" s="193" t="n">
        <v>0</v>
      </c>
      <c r="T59" s="194"/>
    </row>
    <row r="60" s="163" customFormat="true" ht="21" hidden="false" customHeight="false" outlineLevel="0" collapsed="false">
      <c r="A60" s="154"/>
      <c r="B60" s="155"/>
      <c r="C60" s="155"/>
      <c r="D60" s="155" t="s">
        <v>10</v>
      </c>
      <c r="E60" s="155"/>
      <c r="F60" s="155"/>
      <c r="G60" s="155"/>
      <c r="H60" s="156" t="n">
        <v>638</v>
      </c>
      <c r="I60" s="157" t="s">
        <v>64</v>
      </c>
      <c r="J60" s="158" t="e">
        <f aca="false">SUM(J61:J64)</f>
        <v>#REF!</v>
      </c>
      <c r="K60" s="158" t="e">
        <f aca="false">SUM(K61:K64)</f>
        <v>#REF!</v>
      </c>
      <c r="L60" s="158" t="e">
        <f aca="false">SUM(L61:L64)</f>
        <v>#REF!</v>
      </c>
      <c r="M60" s="158" t="n">
        <f aca="false">SUM(M61:M62)</f>
        <v>5098000</v>
      </c>
      <c r="N60" s="158" t="n">
        <f aca="false">SUM(N61:N62)</f>
        <v>1607500</v>
      </c>
      <c r="O60" s="158" t="n">
        <f aca="false">SUM(O61:O62)</f>
        <v>1115000</v>
      </c>
      <c r="P60" s="159" t="n">
        <v>0</v>
      </c>
      <c r="Q60" s="160" t="e">
        <f aca="false">L60/K60*100</f>
        <v>#REF!</v>
      </c>
      <c r="R60" s="160" t="e">
        <f aca="false">M60/L60*100</f>
        <v>#REF!</v>
      </c>
      <c r="S60" s="161" t="n">
        <f aca="false">N60/M60*100</f>
        <v>31.5319733228717</v>
      </c>
      <c r="T60" s="162" t="n">
        <f aca="false">O60/N60*100</f>
        <v>69.3623639191291</v>
      </c>
    </row>
    <row r="61" customFormat="false" ht="21" hidden="false" customHeight="false" outlineLevel="0" collapsed="false">
      <c r="A61" s="47"/>
      <c r="B61" s="48"/>
      <c r="C61" s="48"/>
      <c r="D61" s="48"/>
      <c r="E61" s="48"/>
      <c r="F61" s="48"/>
      <c r="G61" s="48"/>
      <c r="H61" s="189" t="n">
        <v>6381</v>
      </c>
      <c r="I61" s="190" t="s">
        <v>65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f aca="false">115500-8000</f>
        <v>107500</v>
      </c>
      <c r="O61" s="191" t="n">
        <v>115000</v>
      </c>
      <c r="P61" s="71" t="n">
        <v>0</v>
      </c>
      <c r="Q61" s="192" t="n">
        <v>0</v>
      </c>
      <c r="R61" s="192" t="n">
        <v>0</v>
      </c>
      <c r="S61" s="193" t="n">
        <v>0</v>
      </c>
      <c r="T61" s="194"/>
    </row>
    <row r="62" customFormat="false" ht="21" hidden="false" customHeight="false" outlineLevel="0" collapsed="false">
      <c r="A62" s="47"/>
      <c r="B62" s="48"/>
      <c r="C62" s="48"/>
      <c r="D62" s="48"/>
      <c r="E62" s="48"/>
      <c r="F62" s="48"/>
      <c r="G62" s="48"/>
      <c r="H62" s="189" t="n">
        <v>6382</v>
      </c>
      <c r="I62" s="190" t="s">
        <v>66</v>
      </c>
      <c r="J62" s="191"/>
      <c r="K62" s="191"/>
      <c r="L62" s="191"/>
      <c r="M62" s="191" t="n">
        <f aca="false">4760000+338000</f>
        <v>5098000</v>
      </c>
      <c r="N62" s="191" t="n">
        <v>1500000</v>
      </c>
      <c r="O62" s="191" t="n">
        <v>1000000</v>
      </c>
      <c r="P62" s="71"/>
      <c r="Q62" s="192"/>
      <c r="R62" s="192"/>
      <c r="S62" s="193"/>
      <c r="T62" s="194"/>
    </row>
    <row r="63" s="153" customFormat="true" ht="13.2" hidden="false" customHeight="false" outlineLevel="0" collapsed="false">
      <c r="A63" s="182"/>
      <c r="B63" s="183"/>
      <c r="C63" s="183"/>
      <c r="D63" s="183"/>
      <c r="E63" s="183"/>
      <c r="F63" s="183"/>
      <c r="G63" s="183"/>
      <c r="H63" s="184" t="n">
        <v>64</v>
      </c>
      <c r="I63" s="185" t="s">
        <v>67</v>
      </c>
      <c r="J63" s="186" t="e">
        <f aca="false">SUM(J64+J67)</f>
        <v>#REF!</v>
      </c>
      <c r="K63" s="186" t="e">
        <f aca="false">SUM(K64,K67)</f>
        <v>#REF!</v>
      </c>
      <c r="L63" s="186" t="e">
        <f aca="false">SUM(L64+L67)</f>
        <v>#REF!</v>
      </c>
      <c r="M63" s="186" t="n">
        <f aca="false">SUM(M64+M67)</f>
        <v>786500</v>
      </c>
      <c r="N63" s="186" t="n">
        <f aca="false">SUM(N64+N67)</f>
        <v>581500</v>
      </c>
      <c r="O63" s="186" t="n">
        <f aca="false">SUM(O64+O67)</f>
        <v>576000</v>
      </c>
      <c r="P63" s="187" t="e">
        <f aca="false">K63/J63*100</f>
        <v>#REF!</v>
      </c>
      <c r="Q63" s="188" t="e">
        <f aca="false">L63/K63*100</f>
        <v>#REF!</v>
      </c>
      <c r="R63" s="188" t="e">
        <f aca="false">M63/L63*100</f>
        <v>#REF!</v>
      </c>
      <c r="S63" s="151" t="n">
        <f aca="false">N63/M63*100</f>
        <v>73.9351557533376</v>
      </c>
      <c r="T63" s="152" t="n">
        <f aca="false">O63/N63*100</f>
        <v>99.0541702493551</v>
      </c>
    </row>
    <row r="64" s="163" customFormat="true" ht="13.2" hidden="false" customHeight="false" outlineLevel="0" collapsed="false">
      <c r="A64" s="154" t="s">
        <v>7</v>
      </c>
      <c r="B64" s="155"/>
      <c r="C64" s="155"/>
      <c r="D64" s="155"/>
      <c r="E64" s="155"/>
      <c r="F64" s="155"/>
      <c r="G64" s="155"/>
      <c r="H64" s="156" t="n">
        <v>641</v>
      </c>
      <c r="I64" s="157" t="s">
        <v>68</v>
      </c>
      <c r="J64" s="158" t="n">
        <f aca="false">SUM(J65:J66)</f>
        <v>2317</v>
      </c>
      <c r="K64" s="158" t="n">
        <f aca="false">SUM(K65:K66)</f>
        <v>6000</v>
      </c>
      <c r="L64" s="158" t="n">
        <f aca="false">SUM(L65:L66)</f>
        <v>6000</v>
      </c>
      <c r="M64" s="158" t="n">
        <f aca="false">SUM(M65:M66)</f>
        <v>21000</v>
      </c>
      <c r="N64" s="158" t="n">
        <v>11000</v>
      </c>
      <c r="O64" s="158" t="n">
        <v>11000</v>
      </c>
      <c r="P64" s="159" t="n">
        <f aca="false">K64/J64*100</f>
        <v>258.955545964609</v>
      </c>
      <c r="Q64" s="160" t="n">
        <f aca="false">L64/K64*100</f>
        <v>100</v>
      </c>
      <c r="R64" s="160" t="n">
        <f aca="false">M64/L64*100</f>
        <v>350</v>
      </c>
      <c r="S64" s="161" t="n">
        <f aca="false">N64/M64*100</f>
        <v>52.3809523809524</v>
      </c>
      <c r="T64" s="162" t="n">
        <f aca="false">O64/N64*100</f>
        <v>100</v>
      </c>
    </row>
    <row r="65" s="167" customFormat="true" ht="13.2" hidden="false" customHeight="false" outlineLevel="0" collapsed="false">
      <c r="A65" s="154"/>
      <c r="B65" s="155"/>
      <c r="C65" s="155"/>
      <c r="D65" s="155"/>
      <c r="E65" s="155"/>
      <c r="F65" s="155"/>
      <c r="G65" s="155"/>
      <c r="H65" s="164" t="n">
        <v>64132</v>
      </c>
      <c r="I65" s="165" t="s">
        <v>69</v>
      </c>
      <c r="J65" s="166" t="n">
        <v>2317</v>
      </c>
      <c r="K65" s="166" t="n">
        <v>5000</v>
      </c>
      <c r="L65" s="166" t="n">
        <v>5000</v>
      </c>
      <c r="M65" s="166" t="n">
        <v>1000</v>
      </c>
      <c r="N65" s="166" t="n">
        <v>1000</v>
      </c>
      <c r="O65" s="166" t="n">
        <v>1000</v>
      </c>
      <c r="P65" s="159" t="n">
        <f aca="false">K65/J65*100</f>
        <v>215.796288303841</v>
      </c>
      <c r="Q65" s="160" t="n">
        <f aca="false">L65/K65*100</f>
        <v>100</v>
      </c>
      <c r="R65" s="160" t="n">
        <f aca="false">M65/L65*100</f>
        <v>20</v>
      </c>
      <c r="S65" s="161" t="n">
        <f aca="false">N65/M65*100</f>
        <v>100</v>
      </c>
      <c r="T65" s="162"/>
    </row>
    <row r="66" s="167" customFormat="true" ht="13.2" hidden="false" customHeight="false" outlineLevel="0" collapsed="false">
      <c r="A66" s="154"/>
      <c r="B66" s="155"/>
      <c r="C66" s="155"/>
      <c r="D66" s="155"/>
      <c r="E66" s="155"/>
      <c r="F66" s="155"/>
      <c r="G66" s="155"/>
      <c r="H66" s="164" t="n">
        <v>64143</v>
      </c>
      <c r="I66" s="176" t="s">
        <v>70</v>
      </c>
      <c r="J66" s="166" t="n">
        <v>0</v>
      </c>
      <c r="K66" s="166" t="n">
        <v>1000</v>
      </c>
      <c r="L66" s="166" t="n">
        <v>1000</v>
      </c>
      <c r="M66" s="166" t="n">
        <v>20000</v>
      </c>
      <c r="N66" s="166" t="n">
        <v>10000</v>
      </c>
      <c r="O66" s="166" t="n">
        <v>10000</v>
      </c>
      <c r="P66" s="159" t="n">
        <v>0</v>
      </c>
      <c r="Q66" s="160" t="n">
        <v>0</v>
      </c>
      <c r="R66" s="160" t="n">
        <v>0</v>
      </c>
      <c r="S66" s="161" t="n">
        <f aca="false">N66/M66*100</f>
        <v>50</v>
      </c>
      <c r="T66" s="162"/>
    </row>
    <row r="67" s="163" customFormat="true" ht="13.2" hidden="false" customHeight="false" outlineLevel="0" collapsed="false">
      <c r="A67" s="154"/>
      <c r="B67" s="155"/>
      <c r="C67" s="155"/>
      <c r="D67" s="155"/>
      <c r="E67" s="155"/>
      <c r="F67" s="155" t="s">
        <v>12</v>
      </c>
      <c r="G67" s="155"/>
      <c r="H67" s="156" t="n">
        <v>642</v>
      </c>
      <c r="I67" s="157" t="s">
        <v>71</v>
      </c>
      <c r="J67" s="158" t="e">
        <f aca="false">SUM(J68,#REF!,J72,#REF!,J73)</f>
        <v>#REF!</v>
      </c>
      <c r="K67" s="158" t="e">
        <f aca="false">SUM(K68,#REF!,K72,#REF!,K73)</f>
        <v>#REF!</v>
      </c>
      <c r="L67" s="158" t="e">
        <f aca="false">SUM(L68,#REF!,L72,#REF!,L73)</f>
        <v>#REF!</v>
      </c>
      <c r="M67" s="158" t="n">
        <f aca="false">SUM(M68:M73)</f>
        <v>765500</v>
      </c>
      <c r="N67" s="158" t="n">
        <f aca="false">SUM(N68:N73)</f>
        <v>570500</v>
      </c>
      <c r="O67" s="158" t="n">
        <f aca="false">SUM(O68:O73)</f>
        <v>565000</v>
      </c>
      <c r="P67" s="159" t="e">
        <f aca="false">K67/J67*100</f>
        <v>#REF!</v>
      </c>
      <c r="Q67" s="160" t="e">
        <f aca="false">L67/K67*100</f>
        <v>#REF!</v>
      </c>
      <c r="R67" s="160" t="e">
        <f aca="false">M67/L67*100</f>
        <v>#REF!</v>
      </c>
      <c r="S67" s="161" t="n">
        <f aca="false">N67/M67*100</f>
        <v>74.5264532984977</v>
      </c>
      <c r="T67" s="162" t="n">
        <f aca="false">O67/N67*100</f>
        <v>99.0359333917616</v>
      </c>
    </row>
    <row r="68" s="205" customFormat="true" ht="13.2" hidden="false" customHeight="false" outlineLevel="0" collapsed="false">
      <c r="A68" s="196"/>
      <c r="B68" s="197"/>
      <c r="C68" s="197"/>
      <c r="D68" s="197"/>
      <c r="E68" s="197"/>
      <c r="F68" s="197"/>
      <c r="G68" s="197"/>
      <c r="H68" s="198" t="n">
        <v>6421</v>
      </c>
      <c r="I68" s="199" t="s">
        <v>72</v>
      </c>
      <c r="J68" s="200" t="n">
        <v>68144</v>
      </c>
      <c r="K68" s="200" t="n">
        <v>40000</v>
      </c>
      <c r="L68" s="200" t="n">
        <v>40000</v>
      </c>
      <c r="M68" s="200" t="n">
        <f aca="false">25000+10000</f>
        <v>35000</v>
      </c>
      <c r="N68" s="200" t="n">
        <v>25000</v>
      </c>
      <c r="O68" s="200" t="n">
        <v>25000</v>
      </c>
      <c r="P68" s="201" t="n">
        <f aca="false">K68/J68*100</f>
        <v>58.6992251702278</v>
      </c>
      <c r="Q68" s="202" t="n">
        <f aca="false">L68/K68*100</f>
        <v>100</v>
      </c>
      <c r="R68" s="202" t="n">
        <f aca="false">M68/L68*100</f>
        <v>87.5</v>
      </c>
      <c r="S68" s="203" t="n">
        <f aca="false">N68/M68*100</f>
        <v>71.4285714285714</v>
      </c>
      <c r="T68" s="204"/>
    </row>
    <row r="69" customFormat="false" ht="13.2" hidden="false" customHeight="false" outlineLevel="0" collapsed="false">
      <c r="A69" s="65"/>
      <c r="B69" s="66"/>
      <c r="C69" s="66"/>
      <c r="D69" s="66"/>
      <c r="E69" s="66"/>
      <c r="F69" s="66"/>
      <c r="G69" s="66"/>
      <c r="H69" s="206" t="n">
        <v>64222</v>
      </c>
      <c r="I69" s="207" t="s">
        <v>73</v>
      </c>
      <c r="J69" s="208" t="n">
        <v>78532</v>
      </c>
      <c r="K69" s="208" t="n">
        <v>200000</v>
      </c>
      <c r="L69" s="208" t="n">
        <v>100000</v>
      </c>
      <c r="M69" s="208" t="n">
        <v>530000</v>
      </c>
      <c r="N69" s="208" t="n">
        <v>400000</v>
      </c>
      <c r="O69" s="208" t="n">
        <v>400000</v>
      </c>
      <c r="P69" s="71" t="n">
        <f aca="false">K69/J69*100</f>
        <v>254.673254214842</v>
      </c>
      <c r="Q69" s="192" t="n">
        <f aca="false">L69/K69*100</f>
        <v>50</v>
      </c>
      <c r="R69" s="192" t="n">
        <f aca="false">M69/L69*100</f>
        <v>530</v>
      </c>
      <c r="S69" s="193" t="n">
        <f aca="false">N69/M69*100</f>
        <v>75.4716981132076</v>
      </c>
      <c r="T69" s="194"/>
    </row>
    <row r="70" customFormat="false" ht="13.2" hidden="false" customHeight="false" outlineLevel="0" collapsed="false">
      <c r="A70" s="47"/>
      <c r="B70" s="48"/>
      <c r="C70" s="48"/>
      <c r="D70" s="48"/>
      <c r="E70" s="48"/>
      <c r="F70" s="48"/>
      <c r="G70" s="48"/>
      <c r="H70" s="189" t="n">
        <v>64222</v>
      </c>
      <c r="I70" s="190" t="s">
        <v>74</v>
      </c>
      <c r="J70" s="191" t="n">
        <v>83837</v>
      </c>
      <c r="K70" s="191" t="n">
        <v>50000</v>
      </c>
      <c r="L70" s="191" t="n">
        <v>50000</v>
      </c>
      <c r="M70" s="191" t="n">
        <v>30500</v>
      </c>
      <c r="N70" s="191" t="n">
        <v>30500</v>
      </c>
      <c r="O70" s="191" t="n">
        <v>30000</v>
      </c>
      <c r="P70" s="71" t="n">
        <f aca="false">K70/J70*100</f>
        <v>59.6395386285292</v>
      </c>
      <c r="Q70" s="192" t="n">
        <f aca="false">L70/K70*100</f>
        <v>100</v>
      </c>
      <c r="R70" s="192" t="n">
        <f aca="false">M70/L70*100</f>
        <v>61</v>
      </c>
      <c r="S70" s="193" t="n">
        <f aca="false">N70/M70*100</f>
        <v>100</v>
      </c>
      <c r="T70" s="194"/>
    </row>
    <row r="71" customFormat="false" ht="13.2" hidden="false" customHeight="false" outlineLevel="0" collapsed="false">
      <c r="A71" s="47"/>
      <c r="B71" s="48"/>
      <c r="C71" s="48"/>
      <c r="D71" s="48"/>
      <c r="E71" s="48"/>
      <c r="F71" s="48"/>
      <c r="G71" s="48"/>
      <c r="H71" s="189" t="n">
        <v>64225</v>
      </c>
      <c r="I71" s="190" t="s">
        <v>75</v>
      </c>
      <c r="J71" s="191" t="n">
        <v>13319</v>
      </c>
      <c r="K71" s="191" t="n">
        <v>20000</v>
      </c>
      <c r="L71" s="191" t="n">
        <v>20000</v>
      </c>
      <c r="M71" s="191" t="n">
        <v>80000</v>
      </c>
      <c r="N71" s="191" t="n">
        <v>50000</v>
      </c>
      <c r="O71" s="191" t="n">
        <v>50000</v>
      </c>
      <c r="P71" s="71" t="n">
        <f aca="false">K71/J71*100</f>
        <v>150.161423530295</v>
      </c>
      <c r="Q71" s="192" t="n">
        <f aca="false">L71/K71*100</f>
        <v>100</v>
      </c>
      <c r="R71" s="192" t="n">
        <f aca="false">M71/L71*100</f>
        <v>400</v>
      </c>
      <c r="S71" s="193" t="n">
        <f aca="false">N71/M71*100</f>
        <v>62.5</v>
      </c>
      <c r="T71" s="194"/>
    </row>
    <row r="72" customFormat="false" ht="13.2" hidden="false" customHeight="false" outlineLevel="0" collapsed="false">
      <c r="A72" s="47"/>
      <c r="B72" s="48"/>
      <c r="C72" s="48"/>
      <c r="D72" s="48"/>
      <c r="E72" s="48"/>
      <c r="F72" s="48"/>
      <c r="G72" s="48"/>
      <c r="H72" s="209" t="n">
        <v>6423</v>
      </c>
      <c r="I72" s="210" t="s">
        <v>76</v>
      </c>
      <c r="J72" s="51" t="e">
        <f aca="false">SUM(#REF!)</f>
        <v>#REF!</v>
      </c>
      <c r="K72" s="51" t="e">
        <f aca="false">SUM(#REF!)</f>
        <v>#REF!</v>
      </c>
      <c r="L72" s="51" t="e">
        <f aca="false">SUM(#REF!)</f>
        <v>#REF!</v>
      </c>
      <c r="M72" s="51" t="n">
        <v>65000</v>
      </c>
      <c r="N72" s="51" t="n">
        <v>50000</v>
      </c>
      <c r="O72" s="51" t="n">
        <v>50000</v>
      </c>
      <c r="P72" s="71" t="e">
        <f aca="false">K72/J72*100</f>
        <v>#REF!</v>
      </c>
      <c r="Q72" s="192" t="e">
        <f aca="false">L72/K72*100</f>
        <v>#REF!</v>
      </c>
      <c r="R72" s="192" t="e">
        <f aca="false">M72/L72*100</f>
        <v>#REF!</v>
      </c>
      <c r="S72" s="193" t="n">
        <f aca="false">N72/M72*100</f>
        <v>76.9230769230769</v>
      </c>
      <c r="T72" s="194"/>
    </row>
    <row r="73" s="205" customFormat="true" ht="13.2" hidden="false" customHeight="false" outlineLevel="0" collapsed="false">
      <c r="A73" s="47"/>
      <c r="B73" s="48"/>
      <c r="C73" s="48"/>
      <c r="D73" s="48"/>
      <c r="E73" s="48"/>
      <c r="F73" s="48"/>
      <c r="G73" s="48"/>
      <c r="H73" s="198" t="n">
        <v>6429</v>
      </c>
      <c r="I73" s="211" t="s">
        <v>77</v>
      </c>
      <c r="J73" s="200" t="e">
        <f aca="false">SUM(#REF!)</f>
        <v>#REF!</v>
      </c>
      <c r="K73" s="200" t="e">
        <f aca="false">SUM(#REF!)</f>
        <v>#REF!</v>
      </c>
      <c r="L73" s="200" t="e">
        <f aca="false">SUM(#REF!)</f>
        <v>#REF!</v>
      </c>
      <c r="M73" s="200" t="n">
        <v>25000</v>
      </c>
      <c r="N73" s="200" t="n">
        <v>15000</v>
      </c>
      <c r="O73" s="200" t="n">
        <v>10000</v>
      </c>
      <c r="P73" s="71" t="e">
        <f aca="false">K73/J73*100</f>
        <v>#REF!</v>
      </c>
      <c r="Q73" s="192" t="n">
        <v>0</v>
      </c>
      <c r="R73" s="192" t="e">
        <f aca="false">M73/L73*100</f>
        <v>#REF!</v>
      </c>
      <c r="S73" s="193" t="n">
        <f aca="false">N73/M73*100</f>
        <v>60</v>
      </c>
      <c r="T73" s="194"/>
    </row>
    <row r="74" s="153" customFormat="true" ht="21" hidden="false" customHeight="false" outlineLevel="0" collapsed="false">
      <c r="A74" s="182"/>
      <c r="B74" s="183"/>
      <c r="C74" s="183"/>
      <c r="D74" s="183"/>
      <c r="E74" s="183"/>
      <c r="F74" s="183"/>
      <c r="G74" s="183"/>
      <c r="H74" s="212" t="n">
        <v>65</v>
      </c>
      <c r="I74" s="185" t="s">
        <v>78</v>
      </c>
      <c r="J74" s="186" t="e">
        <f aca="false">SUM(J75+J79+J83)</f>
        <v>#REF!</v>
      </c>
      <c r="K74" s="186" t="e">
        <f aca="false">SUM(K75+K79+K83)</f>
        <v>#REF!</v>
      </c>
      <c r="L74" s="186" t="e">
        <f aca="false">SUM(L75+L79+L83)</f>
        <v>#REF!</v>
      </c>
      <c r="M74" s="186" t="n">
        <f aca="false">SUM(M75+M79+M83)</f>
        <v>3649000</v>
      </c>
      <c r="N74" s="186" t="n">
        <f aca="false">SUM(N75+N79+N83)</f>
        <v>1262000</v>
      </c>
      <c r="O74" s="186" t="n">
        <f aca="false">SUM(O75+O79+O83)</f>
        <v>1240000</v>
      </c>
      <c r="P74" s="187" t="e">
        <f aca="false">K74/J74*100</f>
        <v>#REF!</v>
      </c>
      <c r="Q74" s="188" t="e">
        <f aca="false">L74/K74*100</f>
        <v>#REF!</v>
      </c>
      <c r="R74" s="188" t="e">
        <f aca="false">M74/L74*100</f>
        <v>#REF!</v>
      </c>
      <c r="S74" s="151" t="n">
        <f aca="false">N74/M74*100</f>
        <v>34.5848177582899</v>
      </c>
      <c r="T74" s="152" t="n">
        <f aca="false">O74/N74*100</f>
        <v>98.256735340729</v>
      </c>
    </row>
    <row r="75" s="163" customFormat="true" ht="13.2" hidden="false" customHeight="false" outlineLevel="0" collapsed="false">
      <c r="A75" s="154" t="s">
        <v>7</v>
      </c>
      <c r="B75" s="155"/>
      <c r="C75" s="155"/>
      <c r="D75" s="155"/>
      <c r="E75" s="155"/>
      <c r="F75" s="155"/>
      <c r="G75" s="155"/>
      <c r="H75" s="156" t="n">
        <v>651</v>
      </c>
      <c r="I75" s="157" t="s">
        <v>79</v>
      </c>
      <c r="J75" s="158" t="e">
        <f aca="false">SUM(J76+J77)</f>
        <v>#REF!</v>
      </c>
      <c r="K75" s="158" t="e">
        <f aca="false">SUM(K76+K77+K78)</f>
        <v>#REF!</v>
      </c>
      <c r="L75" s="158" t="e">
        <f aca="false">SUM(L76+L77+L78)</f>
        <v>#REF!</v>
      </c>
      <c r="M75" s="158" t="n">
        <v>32000</v>
      </c>
      <c r="N75" s="158" t="n">
        <v>32000</v>
      </c>
      <c r="O75" s="158" t="n">
        <v>33000</v>
      </c>
      <c r="P75" s="159" t="e">
        <f aca="false">K75/J75*100</f>
        <v>#REF!</v>
      </c>
      <c r="Q75" s="160" t="e">
        <f aca="false">L75/K75*100</f>
        <v>#REF!</v>
      </c>
      <c r="R75" s="160" t="e">
        <f aca="false">M75/L75*100</f>
        <v>#REF!</v>
      </c>
      <c r="S75" s="161" t="n">
        <f aca="false">N75/M75*100</f>
        <v>100</v>
      </c>
      <c r="T75" s="162" t="n">
        <f aca="false">O75/N75*100</f>
        <v>103.125</v>
      </c>
    </row>
    <row r="76" s="213" customFormat="true" ht="13.2" hidden="false" customHeight="false" outlineLevel="0" collapsed="false">
      <c r="A76" s="154"/>
      <c r="B76" s="155"/>
      <c r="C76" s="155"/>
      <c r="D76" s="155"/>
      <c r="E76" s="155"/>
      <c r="F76" s="155"/>
      <c r="G76" s="155"/>
      <c r="H76" s="177" t="n">
        <v>6512</v>
      </c>
      <c r="I76" s="178" t="s">
        <v>80</v>
      </c>
      <c r="J76" s="179" t="e">
        <f aca="false">SUM(#REF!)</f>
        <v>#REF!</v>
      </c>
      <c r="K76" s="179" t="e">
        <f aca="false">SUM(#REF!)</f>
        <v>#REF!</v>
      </c>
      <c r="L76" s="179" t="e">
        <f aca="false">SUM(#REF!)</f>
        <v>#REF!</v>
      </c>
      <c r="M76" s="179" t="n">
        <v>30000</v>
      </c>
      <c r="N76" s="179" t="n">
        <v>30000</v>
      </c>
      <c r="O76" s="179" t="n">
        <v>30000</v>
      </c>
      <c r="P76" s="159" t="n">
        <v>0</v>
      </c>
      <c r="Q76" s="160" t="n">
        <v>0</v>
      </c>
      <c r="R76" s="160" t="e">
        <f aca="false">M76/L76*100</f>
        <v>#REF!</v>
      </c>
      <c r="S76" s="161" t="n">
        <f aca="false">N76/M76*100</f>
        <v>100</v>
      </c>
      <c r="T76" s="162"/>
    </row>
    <row r="77" s="213" customFormat="true" ht="13.2" hidden="false" customHeight="false" outlineLevel="0" collapsed="false">
      <c r="A77" s="154"/>
      <c r="B77" s="155"/>
      <c r="C77" s="155"/>
      <c r="D77" s="155"/>
      <c r="E77" s="155"/>
      <c r="F77" s="155"/>
      <c r="G77" s="155"/>
      <c r="H77" s="177" t="n">
        <v>6513</v>
      </c>
      <c r="I77" s="178" t="s">
        <v>81</v>
      </c>
      <c r="J77" s="179" t="e">
        <f aca="false">SUM(#REF!,J78)</f>
        <v>#REF!</v>
      </c>
      <c r="K77" s="179" t="e">
        <f aca="false">SUM(#REF!)</f>
        <v>#REF!</v>
      </c>
      <c r="L77" s="179" t="e">
        <f aca="false">SUM(#REF!)</f>
        <v>#REF!</v>
      </c>
      <c r="M77" s="179" t="n">
        <v>0</v>
      </c>
      <c r="N77" s="179" t="n">
        <v>0</v>
      </c>
      <c r="O77" s="179" t="n">
        <v>0</v>
      </c>
      <c r="P77" s="159" t="n">
        <v>0</v>
      </c>
      <c r="Q77" s="160" t="e">
        <f aca="false">L77/K77*100</f>
        <v>#REF!</v>
      </c>
      <c r="R77" s="160" t="e">
        <f aca="false">M77/L77*100</f>
        <v>#REF!</v>
      </c>
      <c r="S77" s="161" t="n">
        <v>0</v>
      </c>
      <c r="T77" s="162"/>
    </row>
    <row r="78" s="213" customFormat="true" ht="13.2" hidden="false" customHeight="false" outlineLevel="0" collapsed="false">
      <c r="A78" s="154"/>
      <c r="B78" s="155"/>
      <c r="C78" s="155"/>
      <c r="D78" s="155"/>
      <c r="E78" s="155"/>
      <c r="F78" s="155"/>
      <c r="G78" s="155"/>
      <c r="H78" s="177" t="n">
        <v>6514</v>
      </c>
      <c r="I78" s="178" t="s">
        <v>82</v>
      </c>
      <c r="J78" s="179" t="n">
        <v>0</v>
      </c>
      <c r="K78" s="179" t="n">
        <v>1000</v>
      </c>
      <c r="L78" s="179" t="n">
        <v>1000</v>
      </c>
      <c r="M78" s="179" t="n">
        <v>2000</v>
      </c>
      <c r="N78" s="179" t="n">
        <v>2000</v>
      </c>
      <c r="O78" s="179" t="n">
        <v>3000</v>
      </c>
      <c r="P78" s="159" t="n">
        <v>0</v>
      </c>
      <c r="Q78" s="160" t="n">
        <f aca="false">L78/K78*100</f>
        <v>100</v>
      </c>
      <c r="R78" s="160" t="n">
        <f aca="false">M78/L78*100</f>
        <v>200</v>
      </c>
      <c r="S78" s="161" t="n">
        <f aca="false">N78/M78*100</f>
        <v>100</v>
      </c>
      <c r="T78" s="162"/>
    </row>
    <row r="79" s="163" customFormat="true" ht="13.2" hidden="false" customHeight="false" outlineLevel="0" collapsed="false">
      <c r="A79" s="154"/>
      <c r="B79" s="155"/>
      <c r="C79" s="155" t="s">
        <v>9</v>
      </c>
      <c r="D79" s="155"/>
      <c r="E79" s="155"/>
      <c r="F79" s="155"/>
      <c r="G79" s="155"/>
      <c r="H79" s="156" t="n">
        <v>652</v>
      </c>
      <c r="I79" s="157" t="s">
        <v>83</v>
      </c>
      <c r="J79" s="158" t="e">
        <f aca="false">SUM(J80+J81+J82)</f>
        <v>#REF!</v>
      </c>
      <c r="K79" s="158" t="e">
        <f aca="false">SUM(K80+K81+K82)</f>
        <v>#REF!</v>
      </c>
      <c r="L79" s="158" t="e">
        <f aca="false">SUM(L80+L81+L82)</f>
        <v>#REF!</v>
      </c>
      <c r="M79" s="158" t="n">
        <f aca="false">SUM(M80+M81+M82)</f>
        <v>117000</v>
      </c>
      <c r="N79" s="158" t="n">
        <f aca="false">SUM(N80+N81+N82)</f>
        <v>50000</v>
      </c>
      <c r="O79" s="158" t="n">
        <v>37000</v>
      </c>
      <c r="P79" s="159" t="e">
        <f aca="false">K79/J79*100</f>
        <v>#REF!</v>
      </c>
      <c r="Q79" s="160" t="e">
        <f aca="false">L79/K79*100</f>
        <v>#REF!</v>
      </c>
      <c r="R79" s="160" t="e">
        <f aca="false">M79/L79*100</f>
        <v>#REF!</v>
      </c>
      <c r="S79" s="161" t="n">
        <f aca="false">N79/M79*100</f>
        <v>42.7350427350427</v>
      </c>
      <c r="T79" s="162" t="n">
        <f aca="false">O79/N79*100</f>
        <v>74</v>
      </c>
    </row>
    <row r="80" s="213" customFormat="true" ht="13.2" hidden="false" customHeight="false" outlineLevel="0" collapsed="false">
      <c r="A80" s="154"/>
      <c r="B80" s="155"/>
      <c r="C80" s="155"/>
      <c r="D80" s="155"/>
      <c r="E80" s="155"/>
      <c r="F80" s="155"/>
      <c r="G80" s="155"/>
      <c r="H80" s="177" t="n">
        <v>6522</v>
      </c>
      <c r="I80" s="178" t="s">
        <v>84</v>
      </c>
      <c r="J80" s="179" t="e">
        <f aca="false">SUM(#REF!)</f>
        <v>#REF!</v>
      </c>
      <c r="K80" s="179" t="e">
        <f aca="false">SUM(#REF!)</f>
        <v>#REF!</v>
      </c>
      <c r="L80" s="179" t="e">
        <f aca="false">SUM(#REF!)</f>
        <v>#REF!</v>
      </c>
      <c r="M80" s="179" t="n">
        <v>15000</v>
      </c>
      <c r="N80" s="179" t="n">
        <v>15000</v>
      </c>
      <c r="O80" s="179" t="n">
        <v>15000</v>
      </c>
      <c r="P80" s="159" t="e">
        <f aca="false">K80/J80*100</f>
        <v>#REF!</v>
      </c>
      <c r="Q80" s="160" t="e">
        <f aca="false">L80/K80*100</f>
        <v>#REF!</v>
      </c>
      <c r="R80" s="160" t="e">
        <f aca="false">M80/L80*100</f>
        <v>#REF!</v>
      </c>
      <c r="S80" s="161" t="n">
        <f aca="false">N80/M80*100</f>
        <v>100</v>
      </c>
      <c r="T80" s="162"/>
    </row>
    <row r="81" s="213" customFormat="true" ht="13.2" hidden="false" customHeight="false" outlineLevel="0" collapsed="false">
      <c r="A81" s="154"/>
      <c r="B81" s="155"/>
      <c r="C81" s="155"/>
      <c r="D81" s="155"/>
      <c r="E81" s="155"/>
      <c r="F81" s="155"/>
      <c r="G81" s="155"/>
      <c r="H81" s="177" t="n">
        <v>6524</v>
      </c>
      <c r="I81" s="178" t="s">
        <v>85</v>
      </c>
      <c r="J81" s="179" t="e">
        <f aca="false">SUM(#REF!)</f>
        <v>#REF!</v>
      </c>
      <c r="K81" s="179" t="e">
        <f aca="false">SUM(#REF!)</f>
        <v>#REF!</v>
      </c>
      <c r="L81" s="179" t="e">
        <f aca="false">SUM(#REF!)</f>
        <v>#REF!</v>
      </c>
      <c r="M81" s="179" t="n">
        <v>100000</v>
      </c>
      <c r="N81" s="179" t="n">
        <v>33000</v>
      </c>
      <c r="O81" s="179" t="n">
        <v>20000</v>
      </c>
      <c r="P81" s="159" t="e">
        <f aca="false">K81/J81*100</f>
        <v>#REF!</v>
      </c>
      <c r="Q81" s="160" t="e">
        <f aca="false">L81/K81*100</f>
        <v>#REF!</v>
      </c>
      <c r="R81" s="160" t="e">
        <f aca="false">M81/L81*100</f>
        <v>#REF!</v>
      </c>
      <c r="S81" s="161" t="n">
        <f aca="false">N81/M81*100</f>
        <v>33</v>
      </c>
      <c r="T81" s="162"/>
    </row>
    <row r="82" s="213" customFormat="true" ht="13.2" hidden="false" customHeight="false" outlineLevel="0" collapsed="false">
      <c r="A82" s="154"/>
      <c r="B82" s="155"/>
      <c r="C82" s="155"/>
      <c r="D82" s="155"/>
      <c r="E82" s="155"/>
      <c r="F82" s="155"/>
      <c r="G82" s="155"/>
      <c r="H82" s="177" t="n">
        <v>6526</v>
      </c>
      <c r="I82" s="178" t="s">
        <v>86</v>
      </c>
      <c r="J82" s="179" t="e">
        <f aca="false">SUM(#REF!)</f>
        <v>#REF!</v>
      </c>
      <c r="K82" s="179" t="e">
        <f aca="false">SUM(#REF!)</f>
        <v>#REF!</v>
      </c>
      <c r="L82" s="179" t="e">
        <f aca="false">SUM(#REF!)</f>
        <v>#REF!</v>
      </c>
      <c r="M82" s="179" t="n">
        <v>2000</v>
      </c>
      <c r="N82" s="179" t="n">
        <v>2000</v>
      </c>
      <c r="O82" s="179" t="n">
        <v>2000</v>
      </c>
      <c r="P82" s="159" t="n">
        <v>0</v>
      </c>
      <c r="Q82" s="160" t="e">
        <f aca="false">L82/K82*100</f>
        <v>#REF!</v>
      </c>
      <c r="R82" s="160" t="e">
        <f aca="false">M82/L82*100</f>
        <v>#REF!</v>
      </c>
      <c r="S82" s="161" t="n">
        <f aca="false">N82/M82*100</f>
        <v>100</v>
      </c>
      <c r="T82" s="162"/>
    </row>
    <row r="83" s="180" customFormat="true" ht="13.2" hidden="false" customHeight="false" outlineLevel="0" collapsed="false">
      <c r="A83" s="154" t="s">
        <v>7</v>
      </c>
      <c r="B83" s="155"/>
      <c r="C83" s="155"/>
      <c r="D83" s="155"/>
      <c r="E83" s="155"/>
      <c r="F83" s="155"/>
      <c r="G83" s="155"/>
      <c r="H83" s="214" t="n">
        <v>653</v>
      </c>
      <c r="I83" s="211" t="s">
        <v>87</v>
      </c>
      <c r="J83" s="181" t="n">
        <f aca="false">SUM(J84:J86)</f>
        <v>93473</v>
      </c>
      <c r="K83" s="181" t="n">
        <f aca="false">SUM(K84:K86)</f>
        <v>450000</v>
      </c>
      <c r="L83" s="181" t="n">
        <f aca="false">SUM(L84:L86)</f>
        <v>170000</v>
      </c>
      <c r="M83" s="181" t="n">
        <f aca="false">SUM(M84:M86)</f>
        <v>3500000</v>
      </c>
      <c r="N83" s="181" t="n">
        <f aca="false">SUM(N84:N86)</f>
        <v>1180000</v>
      </c>
      <c r="O83" s="181" t="n">
        <f aca="false">SUM(O84:O86)</f>
        <v>1170000</v>
      </c>
      <c r="P83" s="159" t="n">
        <f aca="false">K83/J83*100</f>
        <v>481.422442844458</v>
      </c>
      <c r="Q83" s="160" t="n">
        <f aca="false">L83/K83*100</f>
        <v>37.7777777777778</v>
      </c>
      <c r="R83" s="160" t="n">
        <f aca="false">M83/L83*100</f>
        <v>2058.82352941177</v>
      </c>
      <c r="S83" s="161" t="n">
        <f aca="false">N83/M83*100</f>
        <v>33.7142857142857</v>
      </c>
      <c r="T83" s="162" t="n">
        <f aca="false">O83/N83*100</f>
        <v>99.1525423728814</v>
      </c>
    </row>
    <row r="84" customFormat="false" ht="13.2" hidden="false" customHeight="false" outlineLevel="0" collapsed="false">
      <c r="A84" s="47"/>
      <c r="B84" s="48"/>
      <c r="C84" s="48"/>
      <c r="D84" s="48"/>
      <c r="E84" s="48"/>
      <c r="F84" s="48"/>
      <c r="G84" s="48"/>
      <c r="H84" s="215" t="n">
        <v>6531</v>
      </c>
      <c r="I84" s="216" t="s">
        <v>88</v>
      </c>
      <c r="J84" s="191" t="n">
        <v>70696</v>
      </c>
      <c r="K84" s="191" t="n">
        <v>300000</v>
      </c>
      <c r="L84" s="191" t="n">
        <v>150000</v>
      </c>
      <c r="M84" s="191" t="n">
        <v>2650000</v>
      </c>
      <c r="N84" s="191" t="n">
        <v>330000</v>
      </c>
      <c r="O84" s="191" t="n">
        <v>320000</v>
      </c>
      <c r="P84" s="71" t="n">
        <f aca="false">K84/J84*100</f>
        <v>424.352155708951</v>
      </c>
      <c r="Q84" s="192" t="n">
        <f aca="false">L84/K84*100</f>
        <v>50</v>
      </c>
      <c r="R84" s="192" t="n">
        <f aca="false">M84/L84*100</f>
        <v>1766.66666666667</v>
      </c>
      <c r="S84" s="193" t="n">
        <f aca="false">N84/M84*100</f>
        <v>12.4528301886792</v>
      </c>
      <c r="T84" s="194"/>
    </row>
    <row r="85" customFormat="false" ht="13.2" hidden="false" customHeight="false" outlineLevel="0" collapsed="false">
      <c r="A85" s="47"/>
      <c r="B85" s="48"/>
      <c r="C85" s="48"/>
      <c r="D85" s="48"/>
      <c r="E85" s="48"/>
      <c r="F85" s="48"/>
      <c r="G85" s="48"/>
      <c r="H85" s="215" t="n">
        <v>6532</v>
      </c>
      <c r="I85" s="216" t="s">
        <v>89</v>
      </c>
      <c r="J85" s="191" t="n">
        <v>0</v>
      </c>
      <c r="K85" s="191" t="n">
        <v>100000</v>
      </c>
      <c r="L85" s="191" t="n">
        <v>0</v>
      </c>
      <c r="M85" s="191" t="n">
        <v>850000</v>
      </c>
      <c r="N85" s="191" t="n">
        <v>850000</v>
      </c>
      <c r="O85" s="191" t="n">
        <v>850000</v>
      </c>
      <c r="P85" s="71" t="n">
        <v>0</v>
      </c>
      <c r="Q85" s="192" t="n">
        <f aca="false">L85/K85*100</f>
        <v>0</v>
      </c>
      <c r="R85" s="192" t="n">
        <v>0</v>
      </c>
      <c r="S85" s="193" t="n">
        <f aca="false">N85/M85*100</f>
        <v>100</v>
      </c>
      <c r="T85" s="194"/>
    </row>
    <row r="86" customFormat="false" ht="13.2" hidden="false" customHeight="false" outlineLevel="0" collapsed="false">
      <c r="A86" s="47"/>
      <c r="B86" s="48"/>
      <c r="C86" s="48"/>
      <c r="D86" s="48"/>
      <c r="E86" s="48"/>
      <c r="F86" s="48"/>
      <c r="G86" s="48"/>
      <c r="H86" s="215" t="n">
        <v>6533</v>
      </c>
      <c r="I86" s="216" t="s">
        <v>90</v>
      </c>
      <c r="J86" s="191" t="n">
        <v>22777</v>
      </c>
      <c r="K86" s="191" t="n">
        <v>50000</v>
      </c>
      <c r="L86" s="191" t="n">
        <v>20000</v>
      </c>
      <c r="M86" s="191" t="n">
        <v>0</v>
      </c>
      <c r="N86" s="191" t="n">
        <v>0</v>
      </c>
      <c r="O86" s="191" t="n">
        <v>0</v>
      </c>
      <c r="P86" s="71" t="n">
        <f aca="false">K86/J86*100</f>
        <v>219.519690916275</v>
      </c>
      <c r="Q86" s="192" t="n">
        <f aca="false">L86/K86*100</f>
        <v>40</v>
      </c>
      <c r="R86" s="192" t="n">
        <f aca="false">M86/L86*100</f>
        <v>0</v>
      </c>
      <c r="S86" s="193" t="n">
        <v>0</v>
      </c>
      <c r="T86" s="194"/>
    </row>
    <row r="87" s="224" customFormat="true" ht="13.2" hidden="false" customHeight="false" outlineLevel="0" collapsed="false">
      <c r="A87" s="182"/>
      <c r="B87" s="183"/>
      <c r="C87" s="183"/>
      <c r="D87" s="183"/>
      <c r="E87" s="183"/>
      <c r="F87" s="183"/>
      <c r="G87" s="183"/>
      <c r="H87" s="217" t="n">
        <v>68</v>
      </c>
      <c r="I87" s="218" t="s">
        <v>91</v>
      </c>
      <c r="J87" s="219" t="n">
        <f aca="false">SUM(J88)</f>
        <v>4212</v>
      </c>
      <c r="K87" s="219"/>
      <c r="L87" s="219"/>
      <c r="M87" s="186" t="n">
        <f aca="false">SUM(M88)</f>
        <v>10300</v>
      </c>
      <c r="N87" s="219" t="n">
        <v>10000</v>
      </c>
      <c r="O87" s="219" t="n">
        <v>10000</v>
      </c>
      <c r="P87" s="220"/>
      <c r="Q87" s="221"/>
      <c r="R87" s="221"/>
      <c r="S87" s="222"/>
      <c r="T87" s="223"/>
    </row>
    <row r="88" customFormat="false" ht="13.2" hidden="false" customHeight="false" outlineLevel="0" collapsed="false">
      <c r="A88" s="47"/>
      <c r="B88" s="48"/>
      <c r="C88" s="48"/>
      <c r="D88" s="48"/>
      <c r="E88" s="48"/>
      <c r="F88" s="48"/>
      <c r="G88" s="48"/>
      <c r="H88" s="198" t="n">
        <v>681</v>
      </c>
      <c r="I88" s="199" t="s">
        <v>92</v>
      </c>
      <c r="J88" s="200" t="n">
        <v>4212</v>
      </c>
      <c r="K88" s="200" t="n">
        <v>0</v>
      </c>
      <c r="L88" s="200" t="n">
        <v>0</v>
      </c>
      <c r="M88" s="200" t="n">
        <f aca="false">M89</f>
        <v>10300</v>
      </c>
      <c r="N88" s="200" t="n">
        <f aca="false">N89</f>
        <v>10000</v>
      </c>
      <c r="O88" s="200" t="n">
        <f aca="false">O89</f>
        <v>10000</v>
      </c>
      <c r="P88" s="71" t="n">
        <v>0</v>
      </c>
      <c r="Q88" s="192" t="n">
        <v>0</v>
      </c>
      <c r="R88" s="192" t="n">
        <v>0</v>
      </c>
      <c r="S88" s="193" t="n">
        <v>0</v>
      </c>
      <c r="T88" s="194"/>
    </row>
    <row r="89" customFormat="false" ht="13.2" hidden="false" customHeight="false" outlineLevel="0" collapsed="false">
      <c r="A89" s="225"/>
      <c r="B89" s="226"/>
      <c r="C89" s="226"/>
      <c r="D89" s="226"/>
      <c r="E89" s="226"/>
      <c r="F89" s="226"/>
      <c r="G89" s="226"/>
      <c r="H89" s="227" t="n">
        <v>6819</v>
      </c>
      <c r="I89" s="228" t="s">
        <v>93</v>
      </c>
      <c r="J89" s="229"/>
      <c r="K89" s="229"/>
      <c r="L89" s="229"/>
      <c r="M89" s="229" t="n">
        <v>10300</v>
      </c>
      <c r="N89" s="229" t="n">
        <v>10000</v>
      </c>
      <c r="O89" s="229" t="n">
        <v>10000</v>
      </c>
      <c r="P89" s="230"/>
      <c r="Q89" s="231"/>
      <c r="R89" s="231"/>
      <c r="S89" s="232"/>
      <c r="T89" s="233"/>
    </row>
    <row r="90" s="241" customFormat="true" ht="13.8" hidden="false" customHeight="false" outlineLevel="0" collapsed="false">
      <c r="A90" s="234"/>
      <c r="B90" s="235"/>
      <c r="C90" s="235"/>
      <c r="D90" s="235"/>
      <c r="E90" s="235"/>
      <c r="F90" s="235"/>
      <c r="G90" s="235"/>
      <c r="H90" s="236" t="n">
        <v>7</v>
      </c>
      <c r="I90" s="237" t="s">
        <v>26</v>
      </c>
      <c r="J90" s="238" t="e">
        <f aca="false">SUM(J91)</f>
        <v>#REF!</v>
      </c>
      <c r="K90" s="238" t="e">
        <f aca="false">SUM(K91)</f>
        <v>#REF!</v>
      </c>
      <c r="L90" s="238" t="e">
        <f aca="false">SUM(L91)</f>
        <v>#REF!</v>
      </c>
      <c r="M90" s="238" t="n">
        <f aca="false">SUM(M91)</f>
        <v>300000</v>
      </c>
      <c r="N90" s="238" t="n">
        <f aca="false">SUM(N91)</f>
        <v>70000</v>
      </c>
      <c r="O90" s="238" t="n">
        <f aca="false">SUM(O91)</f>
        <v>50000</v>
      </c>
      <c r="P90" s="238" t="e">
        <f aca="false">SUM(P91)</f>
        <v>#REF!</v>
      </c>
      <c r="Q90" s="238" t="e">
        <f aca="false">SUM(Q91)</f>
        <v>#REF!</v>
      </c>
      <c r="R90" s="238" t="e">
        <f aca="false">SUM(R91)</f>
        <v>#REF!</v>
      </c>
      <c r="S90" s="239" t="n">
        <f aca="false">N90/M90*100</f>
        <v>23.3333333333333</v>
      </c>
      <c r="T90" s="240" t="n">
        <f aca="false">O90/N90*100</f>
        <v>71.4285714285714</v>
      </c>
    </row>
    <row r="91" s="153" customFormat="true" ht="13.2" hidden="false" customHeight="false" outlineLevel="0" collapsed="false">
      <c r="A91" s="146"/>
      <c r="B91" s="147"/>
      <c r="C91" s="147"/>
      <c r="D91" s="147"/>
      <c r="E91" s="147"/>
      <c r="F91" s="147"/>
      <c r="G91" s="147"/>
      <c r="H91" s="148" t="n">
        <v>71</v>
      </c>
      <c r="I91" s="242" t="s">
        <v>94</v>
      </c>
      <c r="J91" s="150" t="e">
        <f aca="false">SUM(J92+#REF!)</f>
        <v>#REF!</v>
      </c>
      <c r="K91" s="150" t="e">
        <f aca="false">SUM(K92+#REF!)</f>
        <v>#REF!</v>
      </c>
      <c r="L91" s="150" t="e">
        <f aca="false">SUM(L92+#REF!)</f>
        <v>#REF!</v>
      </c>
      <c r="M91" s="150" t="n">
        <f aca="false">M92</f>
        <v>300000</v>
      </c>
      <c r="N91" s="150" t="n">
        <v>70000</v>
      </c>
      <c r="O91" s="150" t="n">
        <v>50000</v>
      </c>
      <c r="P91" s="187" t="e">
        <f aca="false">K91/J91*100</f>
        <v>#REF!</v>
      </c>
      <c r="Q91" s="188" t="e">
        <f aca="false">L91/K91*100</f>
        <v>#REF!</v>
      </c>
      <c r="R91" s="188" t="e">
        <f aca="false">M91/L91*100</f>
        <v>#REF!</v>
      </c>
      <c r="S91" s="151" t="n">
        <f aca="false">N91/M91*100</f>
        <v>23.3333333333333</v>
      </c>
      <c r="T91" s="152" t="n">
        <f aca="false">O91/N91*100</f>
        <v>71.4285714285714</v>
      </c>
    </row>
    <row r="92" s="163" customFormat="true" ht="13.2" hidden="false" customHeight="false" outlineLevel="0" collapsed="false">
      <c r="A92" s="154"/>
      <c r="B92" s="155"/>
      <c r="C92" s="155" t="s">
        <v>9</v>
      </c>
      <c r="D92" s="155"/>
      <c r="E92" s="155"/>
      <c r="F92" s="155"/>
      <c r="G92" s="155"/>
      <c r="H92" s="156" t="n">
        <v>711</v>
      </c>
      <c r="I92" s="157" t="s">
        <v>95</v>
      </c>
      <c r="J92" s="158" t="e">
        <f aca="false">SUM(#REF!)</f>
        <v>#REF!</v>
      </c>
      <c r="K92" s="158" t="e">
        <f aca="false">SUM(#REF!)</f>
        <v>#REF!</v>
      </c>
      <c r="L92" s="158" t="e">
        <f aca="false">SUM(#REF!)</f>
        <v>#REF!</v>
      </c>
      <c r="M92" s="158" t="n">
        <f aca="false">110000+190000</f>
        <v>300000</v>
      </c>
      <c r="N92" s="158" t="n">
        <v>70000</v>
      </c>
      <c r="O92" s="158" t="n">
        <v>50000</v>
      </c>
      <c r="P92" s="159" t="e">
        <f aca="false">K92/J92*100</f>
        <v>#REF!</v>
      </c>
      <c r="Q92" s="160" t="e">
        <f aca="false">L92/K92*100</f>
        <v>#REF!</v>
      </c>
      <c r="R92" s="160" t="e">
        <f aca="false">M92/L92*100</f>
        <v>#REF!</v>
      </c>
      <c r="S92" s="161" t="n">
        <f aca="false">N92/M92*100</f>
        <v>23.3333333333333</v>
      </c>
      <c r="T92" s="162" t="n">
        <f aca="false">O92/N92*100</f>
        <v>71.4285714285714</v>
      </c>
    </row>
    <row r="93" s="241" customFormat="true" ht="13.8" hidden="false" customHeight="false" outlineLevel="0" collapsed="false">
      <c r="A93" s="234"/>
      <c r="B93" s="235"/>
      <c r="C93" s="235"/>
      <c r="D93" s="235"/>
      <c r="E93" s="235"/>
      <c r="F93" s="235"/>
      <c r="G93" s="235"/>
      <c r="H93" s="236" t="n">
        <v>3</v>
      </c>
      <c r="I93" s="237" t="s">
        <v>28</v>
      </c>
      <c r="J93" s="238" t="e">
        <f aca="false">SUM(J94+J102+J132+J139+J143+J147+J151)</f>
        <v>#REF!</v>
      </c>
      <c r="K93" s="238" t="e">
        <f aca="false">SUM(K94+K102+K132+K139+K143+K147+K151)</f>
        <v>#REF!</v>
      </c>
      <c r="L93" s="238" t="e">
        <f aca="false">SUM(L94+L102+L132+L139+L143+L147+L151)</f>
        <v>#REF!</v>
      </c>
      <c r="M93" s="238" t="n">
        <f aca="false">SUM(M94+M102+M132+M139+M143+M147+M151)</f>
        <v>5283000</v>
      </c>
      <c r="N93" s="238" t="n">
        <f aca="false">SUM(N94+N102+N132+N139+N143+N147+N151)</f>
        <v>4752000</v>
      </c>
      <c r="O93" s="238" t="n">
        <f aca="false">SUM(O94+O102+O132+O139+O143+O147+O151)</f>
        <v>4734000</v>
      </c>
      <c r="P93" s="238" t="e">
        <f aca="false">SUM(P94+P102+P132+P139+P143+P147+P151)</f>
        <v>#REF!</v>
      </c>
      <c r="Q93" s="238" t="e">
        <f aca="false">SUM(Q94+Q102+Q132+Q139+Q143+Q147+Q151)</f>
        <v>#REF!</v>
      </c>
      <c r="R93" s="238" t="e">
        <f aca="false">SUM(R94+R102+R132+R139+R143+R147+R151)</f>
        <v>#REF!</v>
      </c>
      <c r="S93" s="239" t="n">
        <f aca="false">N93/M93*100</f>
        <v>89.9488926746167</v>
      </c>
      <c r="T93" s="240" t="n">
        <f aca="false">O93/N93*100</f>
        <v>99.6212121212121</v>
      </c>
    </row>
    <row r="94" s="153" customFormat="true" ht="13.2" hidden="false" customHeight="false" outlineLevel="0" collapsed="false">
      <c r="A94" s="146"/>
      <c r="B94" s="147"/>
      <c r="C94" s="147"/>
      <c r="D94" s="147"/>
      <c r="E94" s="147"/>
      <c r="F94" s="147"/>
      <c r="G94" s="147"/>
      <c r="H94" s="148" t="n">
        <v>31</v>
      </c>
      <c r="I94" s="149" t="s">
        <v>96</v>
      </c>
      <c r="J94" s="150" t="n">
        <f aca="false">SUM(J95+J97+J99)</f>
        <v>454690</v>
      </c>
      <c r="K94" s="150" t="n">
        <f aca="false">SUM(K95+K97+K99)</f>
        <v>613000</v>
      </c>
      <c r="L94" s="150" t="n">
        <f aca="false">SUM(L95+L97+L99)</f>
        <v>498000</v>
      </c>
      <c r="M94" s="150" t="n">
        <f aca="false">SUM(M95+M97+M99)</f>
        <v>623000</v>
      </c>
      <c r="N94" s="150" t="n">
        <f aca="false">Posebni!G13</f>
        <v>623000</v>
      </c>
      <c r="O94" s="150" t="n">
        <f aca="false">Posebni!H13</f>
        <v>623000</v>
      </c>
      <c r="P94" s="187" t="n">
        <f aca="false">K94/J94*100</f>
        <v>134.817128153247</v>
      </c>
      <c r="Q94" s="188" t="n">
        <f aca="false">L94/K94*100</f>
        <v>81.2398042414356</v>
      </c>
      <c r="R94" s="188" t="n">
        <f aca="false">M94/L94*100</f>
        <v>125.100401606426</v>
      </c>
      <c r="S94" s="151" t="n">
        <f aca="false">N94/M94*100</f>
        <v>100</v>
      </c>
      <c r="T94" s="152" t="n">
        <f aca="false">O94/N94*100</f>
        <v>100</v>
      </c>
    </row>
    <row r="95" s="163" customFormat="true" ht="13.2" hidden="false" customHeight="false" outlineLevel="0" collapsed="false">
      <c r="A95" s="154" t="s">
        <v>7</v>
      </c>
      <c r="B95" s="155"/>
      <c r="C95" s="155" t="s">
        <v>9</v>
      </c>
      <c r="D95" s="155"/>
      <c r="E95" s="155"/>
      <c r="F95" s="155"/>
      <c r="G95" s="155"/>
      <c r="H95" s="156" t="n">
        <v>311</v>
      </c>
      <c r="I95" s="157" t="s">
        <v>97</v>
      </c>
      <c r="J95" s="158" t="n">
        <f aca="false">SUM(J96)</f>
        <v>382608</v>
      </c>
      <c r="K95" s="158" t="n">
        <f aca="false">SUM(K96)</f>
        <v>500000</v>
      </c>
      <c r="L95" s="158" t="n">
        <f aca="false">SUM(L96)</f>
        <v>400000</v>
      </c>
      <c r="M95" s="158" t="n">
        <f aca="false">M96</f>
        <v>500000</v>
      </c>
      <c r="N95" s="158"/>
      <c r="O95" s="158"/>
      <c r="P95" s="159" t="n">
        <f aca="false">K95/J95*100</f>
        <v>130.682055785556</v>
      </c>
      <c r="Q95" s="160" t="n">
        <f aca="false">L95/K95*100</f>
        <v>80</v>
      </c>
      <c r="R95" s="160" t="n">
        <f aca="false">M95/L95*100</f>
        <v>125</v>
      </c>
      <c r="S95" s="161" t="n">
        <f aca="false">N95/M95*100</f>
        <v>0</v>
      </c>
      <c r="T95" s="162"/>
    </row>
    <row r="96" s="167" customFormat="true" ht="13.2" hidden="false" customHeight="false" outlineLevel="0" collapsed="false">
      <c r="A96" s="154"/>
      <c r="B96" s="155"/>
      <c r="C96" s="155"/>
      <c r="D96" s="155"/>
      <c r="E96" s="155"/>
      <c r="F96" s="155"/>
      <c r="G96" s="155"/>
      <c r="H96" s="164" t="n">
        <v>3111</v>
      </c>
      <c r="I96" s="176" t="s">
        <v>98</v>
      </c>
      <c r="J96" s="166" t="n">
        <v>382608</v>
      </c>
      <c r="K96" s="166" t="n">
        <v>500000</v>
      </c>
      <c r="L96" s="166" t="n">
        <v>400000</v>
      </c>
      <c r="M96" s="166" t="n">
        <f aca="false">Posebni!F15</f>
        <v>500000</v>
      </c>
      <c r="N96" s="166"/>
      <c r="O96" s="166"/>
      <c r="P96" s="159" t="n">
        <f aca="false">K96/J96*100</f>
        <v>130.682055785556</v>
      </c>
      <c r="Q96" s="160" t="n">
        <f aca="false">L96/K96*100</f>
        <v>80</v>
      </c>
      <c r="R96" s="160" t="n">
        <f aca="false">M96/L96*100</f>
        <v>125</v>
      </c>
      <c r="S96" s="161" t="n">
        <f aca="false">N96/M96*100</f>
        <v>0</v>
      </c>
      <c r="T96" s="162"/>
    </row>
    <row r="97" s="163" customFormat="true" ht="13.2" hidden="false" customHeight="false" outlineLevel="0" collapsed="false">
      <c r="A97" s="154" t="s">
        <v>7</v>
      </c>
      <c r="B97" s="155"/>
      <c r="C97" s="155"/>
      <c r="D97" s="155"/>
      <c r="E97" s="155"/>
      <c r="F97" s="155"/>
      <c r="G97" s="155"/>
      <c r="H97" s="156" t="n">
        <v>312</v>
      </c>
      <c r="I97" s="157" t="s">
        <v>99</v>
      </c>
      <c r="J97" s="158" t="n">
        <f aca="false">SUM(J98)</f>
        <v>13926</v>
      </c>
      <c r="K97" s="158" t="n">
        <f aca="false">SUM(K98)</f>
        <v>25000</v>
      </c>
      <c r="L97" s="158" t="n">
        <f aca="false">SUM(L98)</f>
        <v>25000</v>
      </c>
      <c r="M97" s="158" t="n">
        <f aca="false">SUM(M98)</f>
        <v>38000</v>
      </c>
      <c r="N97" s="158"/>
      <c r="O97" s="158"/>
      <c r="P97" s="159" t="n">
        <f aca="false">K97/J97*100</f>
        <v>179.520321700417</v>
      </c>
      <c r="Q97" s="160" t="n">
        <f aca="false">L97/K97*100</f>
        <v>100</v>
      </c>
      <c r="R97" s="160" t="n">
        <f aca="false">M97/L97*100</f>
        <v>152</v>
      </c>
      <c r="S97" s="161" t="n">
        <f aca="false">N97/M97*100</f>
        <v>0</v>
      </c>
      <c r="T97" s="162"/>
    </row>
    <row r="98" s="167" customFormat="true" ht="13.2" hidden="false" customHeight="false" outlineLevel="0" collapsed="false">
      <c r="A98" s="154"/>
      <c r="B98" s="155"/>
      <c r="C98" s="155"/>
      <c r="D98" s="155"/>
      <c r="E98" s="155"/>
      <c r="F98" s="155"/>
      <c r="G98" s="155"/>
      <c r="H98" s="164" t="n">
        <v>3121</v>
      </c>
      <c r="I98" s="176" t="s">
        <v>99</v>
      </c>
      <c r="J98" s="166" t="n">
        <v>13926</v>
      </c>
      <c r="K98" s="166" t="n">
        <v>25000</v>
      </c>
      <c r="L98" s="166" t="n">
        <v>25000</v>
      </c>
      <c r="M98" s="166" t="n">
        <f aca="false">Posebni!F17</f>
        <v>38000</v>
      </c>
      <c r="N98" s="166"/>
      <c r="O98" s="166"/>
      <c r="P98" s="159" t="n">
        <f aca="false">K98/J98*100</f>
        <v>179.520321700417</v>
      </c>
      <c r="Q98" s="160" t="n">
        <f aca="false">L98/K98*100</f>
        <v>100</v>
      </c>
      <c r="R98" s="160" t="n">
        <f aca="false">M98/L98*100</f>
        <v>152</v>
      </c>
      <c r="S98" s="161" t="n">
        <f aca="false">N98/M98*100</f>
        <v>0</v>
      </c>
      <c r="T98" s="162"/>
    </row>
    <row r="99" s="163" customFormat="true" ht="13.2" hidden="false" customHeight="false" outlineLevel="0" collapsed="false">
      <c r="A99" s="154" t="s">
        <v>7</v>
      </c>
      <c r="B99" s="155"/>
      <c r="C99" s="155" t="s">
        <v>9</v>
      </c>
      <c r="D99" s="155"/>
      <c r="E99" s="155"/>
      <c r="F99" s="155"/>
      <c r="G99" s="155"/>
      <c r="H99" s="156" t="n">
        <v>313</v>
      </c>
      <c r="I99" s="157" t="s">
        <v>100</v>
      </c>
      <c r="J99" s="158" t="n">
        <f aca="false">SUM(J100:J101)</f>
        <v>58156</v>
      </c>
      <c r="K99" s="158" t="n">
        <f aca="false">SUM(K100:K101)</f>
        <v>88000</v>
      </c>
      <c r="L99" s="158" t="n">
        <f aca="false">SUM(L100:L101)</f>
        <v>73000</v>
      </c>
      <c r="M99" s="158" t="n">
        <f aca="false">SUM(M100:M101)</f>
        <v>85000</v>
      </c>
      <c r="N99" s="158"/>
      <c r="O99" s="158"/>
      <c r="P99" s="159" t="n">
        <f aca="false">K99/J99*100</f>
        <v>151.317146983974</v>
      </c>
      <c r="Q99" s="160" t="n">
        <f aca="false">L99/K99*100</f>
        <v>82.9545454545455</v>
      </c>
      <c r="R99" s="160" t="n">
        <f aca="false">M99/L99*100</f>
        <v>116.438356164384</v>
      </c>
      <c r="S99" s="161" t="n">
        <f aca="false">N99/M99*100</f>
        <v>0</v>
      </c>
      <c r="T99" s="162"/>
    </row>
    <row r="100" customFormat="false" ht="13.2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189" t="n">
        <v>3132</v>
      </c>
      <c r="I100" s="190" t="s">
        <v>101</v>
      </c>
      <c r="J100" s="191" t="n">
        <v>51652</v>
      </c>
      <c r="K100" s="191" t="n">
        <v>75000</v>
      </c>
      <c r="L100" s="191" t="n">
        <v>60000</v>
      </c>
      <c r="M100" s="191" t="n">
        <f aca="false">Posebni!F19</f>
        <v>85000</v>
      </c>
      <c r="N100" s="191"/>
      <c r="O100" s="191"/>
      <c r="P100" s="71" t="n">
        <f aca="false">K100/J100*100</f>
        <v>145.202509099357</v>
      </c>
      <c r="Q100" s="192" t="n">
        <f aca="false">L100/K100*100</f>
        <v>80</v>
      </c>
      <c r="R100" s="192" t="n">
        <f aca="false">M100/L100*100</f>
        <v>141.666666666667</v>
      </c>
      <c r="S100" s="193" t="n">
        <f aca="false">N100/M100*100</f>
        <v>0</v>
      </c>
      <c r="T100" s="194"/>
    </row>
    <row r="101" customFormat="false" ht="13.2" hidden="true" customHeight="false" outlineLevel="0" collapsed="false">
      <c r="A101" s="47"/>
      <c r="B101" s="48"/>
      <c r="C101" s="48"/>
      <c r="D101" s="48"/>
      <c r="E101" s="48"/>
      <c r="F101" s="48"/>
      <c r="G101" s="48"/>
      <c r="H101" s="189" t="n">
        <v>3133</v>
      </c>
      <c r="I101" s="190" t="s">
        <v>102</v>
      </c>
      <c r="J101" s="191" t="n">
        <v>6504</v>
      </c>
      <c r="K101" s="191" t="n">
        <v>13000</v>
      </c>
      <c r="L101" s="191" t="n">
        <v>13000</v>
      </c>
      <c r="M101" s="191"/>
      <c r="N101" s="191"/>
      <c r="O101" s="191"/>
      <c r="P101" s="71" t="n">
        <f aca="false">K101/J101*100</f>
        <v>199.876998769988</v>
      </c>
      <c r="Q101" s="192" t="n">
        <f aca="false">L101/K101*100</f>
        <v>100</v>
      </c>
      <c r="R101" s="192" t="n">
        <f aca="false">M101/L101*100</f>
        <v>0</v>
      </c>
      <c r="S101" s="193"/>
      <c r="T101" s="194"/>
    </row>
    <row r="102" s="153" customFormat="true" ht="13.2" hidden="false" customHeight="false" outlineLevel="0" collapsed="false">
      <c r="A102" s="182"/>
      <c r="B102" s="183"/>
      <c r="C102" s="183"/>
      <c r="D102" s="183"/>
      <c r="E102" s="183"/>
      <c r="F102" s="183"/>
      <c r="G102" s="183"/>
      <c r="H102" s="184" t="n">
        <v>32</v>
      </c>
      <c r="I102" s="185" t="s">
        <v>103</v>
      </c>
      <c r="J102" s="186" t="n">
        <f aca="false">SUM(J103+J108+J114+J123+J125)</f>
        <v>1518759</v>
      </c>
      <c r="K102" s="186" t="n">
        <f aca="false">SUM(K103+K108+K114+K123+K125)</f>
        <v>1445000</v>
      </c>
      <c r="L102" s="186" t="n">
        <f aca="false">SUM(L103+L108+L114+L123+L125)</f>
        <v>1675000</v>
      </c>
      <c r="M102" s="186" t="n">
        <f aca="false">SUM(M103+M108+M114+M123+M125)</f>
        <v>2926000</v>
      </c>
      <c r="N102" s="186" t="n">
        <f aca="false">Posebni!G20+Posebni!G29+Posebni!G76+Posebni!G89+Posebni!G98+Posebni!G123+Posebni!G186+Posebni!G194+Posebni!G215+Posebni!G222+Posebni!G250+Posebni!G283+Posebni!G289+Posebni!G299+Posebni!G307+Posebni!G317+Posebni!G323+Posebni!G329+Posebni!G335+Posebni!G341+Posebni!G347+Posebni!G353+Posebni!G359+Posebni!G398+Posebni!G424+Posebni!G433+Posebni!G173</f>
        <v>2495000</v>
      </c>
      <c r="O102" s="186" t="n">
        <f aca="false">Posebni!H20+Posebni!H29+Posebni!H76+Posebni!H89+Posebni!H98+Posebni!H123+Posebni!H186+Posebni!H194+Posebni!H215+Posebni!H222+Posebni!H250+Posebni!H283+Posebni!H289+Posebni!H299+Posebni!H307+Posebni!H317+Posebni!H323+Posebni!H329+Posebni!H335+Posebni!H341+Posebni!H347+Posebni!H353+Posebni!H359+Posebni!H398+Posebni!H424+Posebni!H433+Posebni!H173</f>
        <v>2497000</v>
      </c>
      <c r="P102" s="187" t="n">
        <f aca="false">K102/J102*100</f>
        <v>95.1434691086604</v>
      </c>
      <c r="Q102" s="188" t="n">
        <f aca="false">L102/K102*100</f>
        <v>115.916955017301</v>
      </c>
      <c r="R102" s="188" t="n">
        <f aca="false">M102/L102*100</f>
        <v>174.686567164179</v>
      </c>
      <c r="S102" s="151" t="n">
        <f aca="false">N102/M102*100</f>
        <v>85.26999316473</v>
      </c>
      <c r="T102" s="152" t="n">
        <f aca="false">O102/N102*100</f>
        <v>100.080160320641</v>
      </c>
    </row>
    <row r="103" s="163" customFormat="true" ht="13.2" hidden="false" customHeight="false" outlineLevel="0" collapsed="false">
      <c r="A103" s="154" t="s">
        <v>7</v>
      </c>
      <c r="B103" s="155"/>
      <c r="C103" s="155"/>
      <c r="D103" s="155"/>
      <c r="E103" s="155"/>
      <c r="F103" s="155"/>
      <c r="G103" s="155"/>
      <c r="H103" s="156" t="n">
        <v>321</v>
      </c>
      <c r="I103" s="157" t="s">
        <v>104</v>
      </c>
      <c r="J103" s="158" t="n">
        <f aca="false">SUM(J104:J107)</f>
        <v>59873</v>
      </c>
      <c r="K103" s="158" t="n">
        <f aca="false">SUM(K104:K107)</f>
        <v>81000</v>
      </c>
      <c r="L103" s="158" t="n">
        <f aca="false">SUM(L104:L107)</f>
        <v>81000</v>
      </c>
      <c r="M103" s="158" t="n">
        <f aca="false">M104+M105+M106+M107</f>
        <v>56000</v>
      </c>
      <c r="N103" s="158"/>
      <c r="O103" s="158"/>
      <c r="P103" s="159" t="n">
        <f aca="false">K103/J103*100</f>
        <v>135.286356120455</v>
      </c>
      <c r="Q103" s="160" t="n">
        <f aca="false">L103/K103*100</f>
        <v>100</v>
      </c>
      <c r="R103" s="160" t="n">
        <f aca="false">M103/L103*100</f>
        <v>69.1358024691358</v>
      </c>
      <c r="S103" s="161" t="n">
        <f aca="false">N103/M103*100</f>
        <v>0</v>
      </c>
      <c r="T103" s="162"/>
    </row>
    <row r="104" s="167" customFormat="true" ht="13.2" hidden="false" customHeight="false" outlineLevel="0" collapsed="false">
      <c r="A104" s="154"/>
      <c r="B104" s="155"/>
      <c r="C104" s="155"/>
      <c r="D104" s="155"/>
      <c r="E104" s="155"/>
      <c r="F104" s="155"/>
      <c r="G104" s="155"/>
      <c r="H104" s="164" t="n">
        <v>3211</v>
      </c>
      <c r="I104" s="176" t="s">
        <v>105</v>
      </c>
      <c r="J104" s="166" t="n">
        <v>23045</v>
      </c>
      <c r="K104" s="166" t="n">
        <v>30000</v>
      </c>
      <c r="L104" s="166" t="n">
        <v>30000</v>
      </c>
      <c r="M104" s="166" t="n">
        <f aca="false">Posebni!F22</f>
        <v>10000</v>
      </c>
      <c r="N104" s="166"/>
      <c r="O104" s="166"/>
      <c r="P104" s="159" t="n">
        <f aca="false">K104/J104*100</f>
        <v>130.180082447386</v>
      </c>
      <c r="Q104" s="160" t="n">
        <f aca="false">L104/K104*100</f>
        <v>100</v>
      </c>
      <c r="R104" s="160" t="n">
        <f aca="false">M104/L104*100</f>
        <v>33.3333333333333</v>
      </c>
      <c r="S104" s="161" t="n">
        <f aca="false">N104/M104*100</f>
        <v>0</v>
      </c>
      <c r="T104" s="162"/>
    </row>
    <row r="105" s="167" customFormat="true" ht="13.2" hidden="false" customHeight="false" outlineLevel="0" collapsed="false">
      <c r="A105" s="154"/>
      <c r="B105" s="155"/>
      <c r="C105" s="155"/>
      <c r="D105" s="155"/>
      <c r="E105" s="155"/>
      <c r="F105" s="155"/>
      <c r="G105" s="155"/>
      <c r="H105" s="164" t="n">
        <v>3212</v>
      </c>
      <c r="I105" s="165" t="s">
        <v>106</v>
      </c>
      <c r="J105" s="166" t="n">
        <v>22400</v>
      </c>
      <c r="K105" s="166" t="n">
        <v>26000</v>
      </c>
      <c r="L105" s="166" t="n">
        <v>26000</v>
      </c>
      <c r="M105" s="166" t="n">
        <f aca="false">Posebni!F23</f>
        <v>30000</v>
      </c>
      <c r="N105" s="166"/>
      <c r="O105" s="166"/>
      <c r="P105" s="159" t="n">
        <f aca="false">K105/J105*100</f>
        <v>116.071428571429</v>
      </c>
      <c r="Q105" s="160" t="n">
        <f aca="false">L105/K105*100</f>
        <v>100</v>
      </c>
      <c r="R105" s="160" t="n">
        <f aca="false">M105/L105*100</f>
        <v>115.384615384615</v>
      </c>
      <c r="S105" s="161" t="n">
        <f aca="false">N105/M105*100</f>
        <v>0</v>
      </c>
      <c r="T105" s="162"/>
    </row>
    <row r="106" s="167" customFormat="true" ht="13.2" hidden="false" customHeight="false" outlineLevel="0" collapsed="false">
      <c r="A106" s="154"/>
      <c r="B106" s="155"/>
      <c r="C106" s="155"/>
      <c r="D106" s="155"/>
      <c r="E106" s="155"/>
      <c r="F106" s="155"/>
      <c r="G106" s="155"/>
      <c r="H106" s="164" t="n">
        <v>3213</v>
      </c>
      <c r="I106" s="176" t="s">
        <v>107</v>
      </c>
      <c r="J106" s="166" t="n">
        <v>3500</v>
      </c>
      <c r="K106" s="166" t="n">
        <v>10000</v>
      </c>
      <c r="L106" s="166" t="n">
        <v>10000</v>
      </c>
      <c r="M106" s="166" t="n">
        <f aca="false">Posebni!F24</f>
        <v>10000</v>
      </c>
      <c r="N106" s="166"/>
      <c r="O106" s="166"/>
      <c r="P106" s="159" t="n">
        <f aca="false">K106/J106*100</f>
        <v>285.714285714286</v>
      </c>
      <c r="Q106" s="160" t="n">
        <f aca="false">L106/K106*100</f>
        <v>100</v>
      </c>
      <c r="R106" s="160" t="n">
        <f aca="false">M106/L106*100</f>
        <v>100</v>
      </c>
      <c r="S106" s="161" t="n">
        <f aca="false">N106/M106*100</f>
        <v>0</v>
      </c>
      <c r="T106" s="162"/>
    </row>
    <row r="107" s="167" customFormat="true" ht="13.2" hidden="false" customHeight="false" outlineLevel="0" collapsed="false">
      <c r="A107" s="154"/>
      <c r="B107" s="155"/>
      <c r="C107" s="155"/>
      <c r="D107" s="155"/>
      <c r="E107" s="155"/>
      <c r="F107" s="155"/>
      <c r="G107" s="155"/>
      <c r="H107" s="164" t="n">
        <v>3214</v>
      </c>
      <c r="I107" s="176" t="s">
        <v>108</v>
      </c>
      <c r="J107" s="166" t="n">
        <v>10928</v>
      </c>
      <c r="K107" s="166" t="n">
        <v>15000</v>
      </c>
      <c r="L107" s="166" t="n">
        <v>15000</v>
      </c>
      <c r="M107" s="166" t="n">
        <f aca="false">Posebni!F25</f>
        <v>6000</v>
      </c>
      <c r="N107" s="166"/>
      <c r="O107" s="166"/>
      <c r="P107" s="159" t="n">
        <f aca="false">K107/J107*100</f>
        <v>137.262079062958</v>
      </c>
      <c r="Q107" s="160" t="n">
        <f aca="false">L107/K107*100</f>
        <v>100</v>
      </c>
      <c r="R107" s="160" t="n">
        <f aca="false">M107/L107*100</f>
        <v>40</v>
      </c>
      <c r="S107" s="161" t="n">
        <f aca="false">N107/M107*100</f>
        <v>0</v>
      </c>
      <c r="T107" s="162"/>
    </row>
    <row r="108" s="163" customFormat="true" ht="13.2" hidden="false" customHeight="false" outlineLevel="0" collapsed="false">
      <c r="A108" s="154" t="s">
        <v>7</v>
      </c>
      <c r="B108" s="155"/>
      <c r="C108" s="155"/>
      <c r="D108" s="155"/>
      <c r="E108" s="155"/>
      <c r="F108" s="155"/>
      <c r="G108" s="155"/>
      <c r="H108" s="156" t="n">
        <v>322</v>
      </c>
      <c r="I108" s="157" t="s">
        <v>109</v>
      </c>
      <c r="J108" s="158" t="n">
        <f aca="false">SUM(J109:J113)</f>
        <v>281981</v>
      </c>
      <c r="K108" s="158" t="n">
        <f aca="false">SUM(K109:K113)</f>
        <v>293000</v>
      </c>
      <c r="L108" s="158" t="n">
        <f aca="false">SUM(L109:L113)</f>
        <v>310000</v>
      </c>
      <c r="M108" s="158" t="n">
        <f aca="false">SUM(M109:M113)</f>
        <v>479000</v>
      </c>
      <c r="N108" s="158"/>
      <c r="O108" s="158"/>
      <c r="P108" s="159" t="n">
        <f aca="false">K108/J108*100</f>
        <v>103.907710093943</v>
      </c>
      <c r="Q108" s="160" t="n">
        <f aca="false">L108/K108*100</f>
        <v>105.80204778157</v>
      </c>
      <c r="R108" s="160" t="n">
        <f aca="false">M108/L108*100</f>
        <v>154.516129032258</v>
      </c>
      <c r="S108" s="161" t="n">
        <f aca="false">N108/M108*100</f>
        <v>0</v>
      </c>
      <c r="T108" s="162"/>
    </row>
    <row r="109" s="167" customFormat="true" ht="13.2" hidden="false" customHeight="false" outlineLevel="0" collapsed="false">
      <c r="A109" s="154"/>
      <c r="B109" s="155"/>
      <c r="C109" s="155"/>
      <c r="D109" s="155"/>
      <c r="E109" s="155"/>
      <c r="F109" s="155"/>
      <c r="G109" s="155"/>
      <c r="H109" s="164" t="n">
        <v>3221</v>
      </c>
      <c r="I109" s="176" t="s">
        <v>110</v>
      </c>
      <c r="J109" s="166" t="n">
        <v>5612</v>
      </c>
      <c r="K109" s="166" t="n">
        <v>15000</v>
      </c>
      <c r="L109" s="166" t="n">
        <v>15000</v>
      </c>
      <c r="M109" s="166" t="n">
        <f aca="false">Posebni!F31</f>
        <v>25000</v>
      </c>
      <c r="N109" s="166"/>
      <c r="O109" s="166"/>
      <c r="P109" s="159" t="n">
        <f aca="false">K109/J109*100</f>
        <v>267.284390591589</v>
      </c>
      <c r="Q109" s="160" t="n">
        <f aca="false">L109/K109*100</f>
        <v>100</v>
      </c>
      <c r="R109" s="160" t="n">
        <f aca="false">M109/L109*100</f>
        <v>166.666666666667</v>
      </c>
      <c r="S109" s="161" t="n">
        <f aca="false">N109/M109*100</f>
        <v>0</v>
      </c>
      <c r="T109" s="162"/>
    </row>
    <row r="110" s="167" customFormat="true" ht="13.2" hidden="false" customHeight="false" outlineLevel="0" collapsed="false">
      <c r="A110" s="154"/>
      <c r="B110" s="155"/>
      <c r="C110" s="155"/>
      <c r="D110" s="155"/>
      <c r="E110" s="155"/>
      <c r="F110" s="155"/>
      <c r="G110" s="155"/>
      <c r="H110" s="164" t="n">
        <v>3223</v>
      </c>
      <c r="I110" s="176" t="s">
        <v>111</v>
      </c>
      <c r="J110" s="166" t="n">
        <v>251496</v>
      </c>
      <c r="K110" s="166" t="n">
        <v>250000</v>
      </c>
      <c r="L110" s="166" t="n">
        <v>250000</v>
      </c>
      <c r="M110" s="166" t="n">
        <f aca="false">Posebni!F301+Posebni!F32</f>
        <v>255000</v>
      </c>
      <c r="N110" s="166"/>
      <c r="O110" s="166"/>
      <c r="P110" s="159" t="n">
        <f aca="false">K110/J110*100</f>
        <v>99.4051595254</v>
      </c>
      <c r="Q110" s="160" t="n">
        <f aca="false">L110/K110*100</f>
        <v>100</v>
      </c>
      <c r="R110" s="160" t="n">
        <f aca="false">M110/L110*100</f>
        <v>102</v>
      </c>
      <c r="S110" s="161" t="n">
        <f aca="false">N110/M110*100</f>
        <v>0</v>
      </c>
      <c r="T110" s="162"/>
    </row>
    <row r="111" s="167" customFormat="true" ht="13.2" hidden="false" customHeight="false" outlineLevel="0" collapsed="false">
      <c r="A111" s="154"/>
      <c r="B111" s="155"/>
      <c r="C111" s="155"/>
      <c r="D111" s="155"/>
      <c r="E111" s="155"/>
      <c r="F111" s="155"/>
      <c r="G111" s="155"/>
      <c r="H111" s="164" t="n">
        <v>3224</v>
      </c>
      <c r="I111" s="176" t="s">
        <v>112</v>
      </c>
      <c r="J111" s="166" t="n">
        <v>21072</v>
      </c>
      <c r="K111" s="166" t="n">
        <v>20000</v>
      </c>
      <c r="L111" s="166" t="n">
        <v>30000</v>
      </c>
      <c r="M111" s="166" t="n">
        <f aca="false">Posebni!F33+Posebni!F400</f>
        <v>32000</v>
      </c>
      <c r="N111" s="166"/>
      <c r="O111" s="166"/>
      <c r="P111" s="159" t="n">
        <f aca="false">K111/J111*100</f>
        <v>94.9126803340926</v>
      </c>
      <c r="Q111" s="160" t="n">
        <f aca="false">L111/K111*100</f>
        <v>150</v>
      </c>
      <c r="R111" s="160" t="n">
        <f aca="false">M111/L111*100</f>
        <v>106.666666666667</v>
      </c>
      <c r="S111" s="161" t="n">
        <f aca="false">N111/M111*100</f>
        <v>0</v>
      </c>
      <c r="T111" s="162"/>
    </row>
    <row r="112" s="167" customFormat="true" ht="13.2" hidden="false" customHeight="false" outlineLevel="0" collapsed="false">
      <c r="A112" s="154"/>
      <c r="B112" s="155"/>
      <c r="C112" s="155"/>
      <c r="D112" s="155"/>
      <c r="E112" s="155"/>
      <c r="F112" s="155"/>
      <c r="G112" s="155"/>
      <c r="H112" s="164" t="n">
        <v>3225</v>
      </c>
      <c r="I112" s="176" t="s">
        <v>113</v>
      </c>
      <c r="J112" s="166" t="n">
        <v>3801</v>
      </c>
      <c r="K112" s="166" t="n">
        <v>8000</v>
      </c>
      <c r="L112" s="166" t="n">
        <v>15000</v>
      </c>
      <c r="M112" s="166" t="n">
        <f aca="false">Posebni!F34+Posebni!F291+Posebni!F361</f>
        <v>145000</v>
      </c>
      <c r="N112" s="166"/>
      <c r="O112" s="166"/>
      <c r="P112" s="159" t="n">
        <f aca="false">K112/J112*100</f>
        <v>210.470928702973</v>
      </c>
      <c r="Q112" s="160" t="n">
        <f aca="false">L112/K112*100</f>
        <v>187.5</v>
      </c>
      <c r="R112" s="160" t="n">
        <f aca="false">M112/L112*100</f>
        <v>966.666666666667</v>
      </c>
      <c r="S112" s="161" t="n">
        <f aca="false">N112/M112*100</f>
        <v>0</v>
      </c>
      <c r="T112" s="162"/>
    </row>
    <row r="113" s="167" customFormat="true" ht="13.2" hidden="false" customHeight="false" outlineLevel="0" collapsed="false">
      <c r="A113" s="154"/>
      <c r="B113" s="155"/>
      <c r="C113" s="155"/>
      <c r="D113" s="155"/>
      <c r="E113" s="155"/>
      <c r="F113" s="155"/>
      <c r="G113" s="155"/>
      <c r="H113" s="164" t="n">
        <v>3227</v>
      </c>
      <c r="I113" s="176" t="s">
        <v>114</v>
      </c>
      <c r="J113" s="166" t="n">
        <v>0</v>
      </c>
      <c r="K113" s="166" t="n">
        <v>0</v>
      </c>
      <c r="L113" s="166" t="n">
        <v>0</v>
      </c>
      <c r="M113" s="166" t="n">
        <f aca="false">Posebni!F35+Posebni!F217</f>
        <v>22000</v>
      </c>
      <c r="N113" s="166"/>
      <c r="O113" s="166"/>
      <c r="P113" s="159" t="n">
        <v>0</v>
      </c>
      <c r="Q113" s="160" t="n">
        <v>0</v>
      </c>
      <c r="R113" s="160" t="n">
        <v>0</v>
      </c>
      <c r="S113" s="161" t="n">
        <v>0</v>
      </c>
      <c r="T113" s="162"/>
    </row>
    <row r="114" s="163" customFormat="true" ht="13.2" hidden="false" customHeight="false" outlineLevel="0" collapsed="false">
      <c r="A114" s="154" t="s">
        <v>7</v>
      </c>
      <c r="B114" s="155"/>
      <c r="C114" s="155" t="s">
        <v>9</v>
      </c>
      <c r="D114" s="155" t="s">
        <v>10</v>
      </c>
      <c r="E114" s="155"/>
      <c r="F114" s="155" t="s">
        <v>12</v>
      </c>
      <c r="G114" s="155"/>
      <c r="H114" s="156" t="n">
        <v>323</v>
      </c>
      <c r="I114" s="157" t="s">
        <v>115</v>
      </c>
      <c r="J114" s="158" t="n">
        <f aca="false">SUM(J115:J122)</f>
        <v>913407</v>
      </c>
      <c r="K114" s="158" t="n">
        <f aca="false">SUM(K115:K122)</f>
        <v>896000</v>
      </c>
      <c r="L114" s="158" t="n">
        <f aca="false">SUM(L115:L122)</f>
        <v>1059000</v>
      </c>
      <c r="M114" s="158" t="n">
        <f aca="false">SUM(M115:M122)</f>
        <v>2103000</v>
      </c>
      <c r="N114" s="158"/>
      <c r="O114" s="158"/>
      <c r="P114" s="159" t="n">
        <f aca="false">K114/J114*100</f>
        <v>98.0942777973018</v>
      </c>
      <c r="Q114" s="160" t="n">
        <f aca="false">L114/K114*100</f>
        <v>118.191964285714</v>
      </c>
      <c r="R114" s="160" t="n">
        <f aca="false">M114/L114*100</f>
        <v>198.583569405099</v>
      </c>
      <c r="S114" s="161" t="n">
        <f aca="false">N114/M114*100</f>
        <v>0</v>
      </c>
      <c r="T114" s="162"/>
    </row>
    <row r="115" s="167" customFormat="true" ht="13.2" hidden="false" customHeight="false" outlineLevel="0" collapsed="false">
      <c r="A115" s="154"/>
      <c r="B115" s="155"/>
      <c r="C115" s="155"/>
      <c r="D115" s="155"/>
      <c r="E115" s="155"/>
      <c r="F115" s="155"/>
      <c r="G115" s="155"/>
      <c r="H115" s="164" t="n">
        <v>3231</v>
      </c>
      <c r="I115" s="176" t="s">
        <v>116</v>
      </c>
      <c r="J115" s="166" t="n">
        <v>32822</v>
      </c>
      <c r="K115" s="166" t="n">
        <v>35000</v>
      </c>
      <c r="L115" s="166" t="n">
        <v>35000</v>
      </c>
      <c r="M115" s="166" t="n">
        <f aca="false">Posebni!F37</f>
        <v>35000</v>
      </c>
      <c r="N115" s="166"/>
      <c r="O115" s="166"/>
      <c r="P115" s="159" t="n">
        <f aca="false">K115/J115*100</f>
        <v>106.635793065627</v>
      </c>
      <c r="Q115" s="160" t="n">
        <f aca="false">L115/K115*100</f>
        <v>100</v>
      </c>
      <c r="R115" s="160" t="n">
        <f aca="false">M115/L115*100</f>
        <v>100</v>
      </c>
      <c r="S115" s="161" t="n">
        <f aca="false">N115/M115*100</f>
        <v>0</v>
      </c>
      <c r="T115" s="162"/>
    </row>
    <row r="116" s="167" customFormat="true" ht="13.2" hidden="false" customHeight="false" outlineLevel="0" collapsed="false">
      <c r="A116" s="154"/>
      <c r="B116" s="155"/>
      <c r="C116" s="155"/>
      <c r="D116" s="155"/>
      <c r="E116" s="155"/>
      <c r="F116" s="155"/>
      <c r="G116" s="155"/>
      <c r="H116" s="164" t="n">
        <v>3232</v>
      </c>
      <c r="I116" s="176" t="s">
        <v>117</v>
      </c>
      <c r="J116" s="166" t="n">
        <v>498251</v>
      </c>
      <c r="K116" s="166" t="n">
        <v>500000</v>
      </c>
      <c r="L116" s="166" t="n">
        <v>600000</v>
      </c>
      <c r="M116" s="166" t="n">
        <f aca="false">Posebni!F38+Posebni!F303+Posebni!F310+Posebni!F319+Posebni!F325+Posebni!F331+Posebni!F337+Posebni!F343+Posebni!F349+Posebni!F355+Posebni!F402+Posebni!F426+Posebni!F435</f>
        <v>1412000</v>
      </c>
      <c r="N116" s="166"/>
      <c r="O116" s="166"/>
      <c r="P116" s="159" t="n">
        <f aca="false">K116/J116*100</f>
        <v>100.351027895579</v>
      </c>
      <c r="Q116" s="160" t="n">
        <f aca="false">L116/K116*100</f>
        <v>120</v>
      </c>
      <c r="R116" s="160" t="n">
        <f aca="false">M116/L116*100</f>
        <v>235.333333333333</v>
      </c>
      <c r="S116" s="161" t="n">
        <f aca="false">N116/M116*100</f>
        <v>0</v>
      </c>
      <c r="T116" s="162"/>
    </row>
    <row r="117" s="167" customFormat="true" ht="13.2" hidden="false" customHeight="false" outlineLevel="0" collapsed="false">
      <c r="A117" s="154"/>
      <c r="B117" s="155"/>
      <c r="C117" s="155"/>
      <c r="D117" s="155"/>
      <c r="E117" s="155"/>
      <c r="F117" s="155"/>
      <c r="G117" s="155"/>
      <c r="H117" s="164" t="n">
        <v>3233</v>
      </c>
      <c r="I117" s="176" t="s">
        <v>118</v>
      </c>
      <c r="J117" s="166" t="n">
        <v>76081</v>
      </c>
      <c r="K117" s="166" t="n">
        <v>30000</v>
      </c>
      <c r="L117" s="166" t="n">
        <v>30000</v>
      </c>
      <c r="M117" s="166" t="n">
        <f aca="false">Posebni!F39+Posebni!F252</f>
        <v>30000</v>
      </c>
      <c r="N117" s="166"/>
      <c r="O117" s="166"/>
      <c r="P117" s="159" t="n">
        <f aca="false">K117/J117*100</f>
        <v>39.4316583641119</v>
      </c>
      <c r="Q117" s="160" t="n">
        <f aca="false">L117/K117*100</f>
        <v>100</v>
      </c>
      <c r="R117" s="160" t="n">
        <f aca="false">M117/L117*100</f>
        <v>100</v>
      </c>
      <c r="S117" s="161" t="n">
        <f aca="false">N117/M117*100</f>
        <v>0</v>
      </c>
      <c r="T117" s="162"/>
    </row>
    <row r="118" s="167" customFormat="true" ht="13.2" hidden="false" customHeight="false" outlineLevel="0" collapsed="false">
      <c r="A118" s="154"/>
      <c r="B118" s="155"/>
      <c r="C118" s="155"/>
      <c r="D118" s="155"/>
      <c r="E118" s="155"/>
      <c r="F118" s="155"/>
      <c r="G118" s="155"/>
      <c r="H118" s="164" t="n">
        <v>3234</v>
      </c>
      <c r="I118" s="176" t="s">
        <v>119</v>
      </c>
      <c r="J118" s="166" t="n">
        <v>148075</v>
      </c>
      <c r="K118" s="166" t="n">
        <v>120000</v>
      </c>
      <c r="L118" s="166" t="n">
        <v>150000</v>
      </c>
      <c r="M118" s="166" t="n">
        <f aca="false">Posebni!F40+Posebni!F175+Posebni!F285+Posebni!F309</f>
        <v>245000</v>
      </c>
      <c r="N118" s="166"/>
      <c r="O118" s="166"/>
      <c r="P118" s="159" t="n">
        <f aca="false">K118/J118*100</f>
        <v>81.0400135066689</v>
      </c>
      <c r="Q118" s="160" t="n">
        <f aca="false">L118/K118*100</f>
        <v>125</v>
      </c>
      <c r="R118" s="160" t="n">
        <f aca="false">M118/L118*100</f>
        <v>163.333333333333</v>
      </c>
      <c r="S118" s="161" t="n">
        <f aca="false">N118/M118*100</f>
        <v>0</v>
      </c>
      <c r="T118" s="162"/>
    </row>
    <row r="119" s="167" customFormat="true" ht="13.2" hidden="false" customHeight="false" outlineLevel="0" collapsed="false">
      <c r="A119" s="154"/>
      <c r="B119" s="155"/>
      <c r="C119" s="155"/>
      <c r="D119" s="155"/>
      <c r="E119" s="155"/>
      <c r="F119" s="155"/>
      <c r="G119" s="155"/>
      <c r="H119" s="164" t="n">
        <v>3236</v>
      </c>
      <c r="I119" s="176" t="s">
        <v>120</v>
      </c>
      <c r="J119" s="166" t="n">
        <v>0</v>
      </c>
      <c r="K119" s="166" t="n">
        <v>1000</v>
      </c>
      <c r="L119" s="166" t="n">
        <v>1000</v>
      </c>
      <c r="M119" s="166" t="n">
        <f aca="false">Posebni!F41+Posebni!F188+Posebni!F189</f>
        <v>22000</v>
      </c>
      <c r="N119" s="166"/>
      <c r="O119" s="166"/>
      <c r="P119" s="159" t="n">
        <v>0</v>
      </c>
      <c r="Q119" s="160" t="n">
        <f aca="false">L119/K119*100</f>
        <v>100</v>
      </c>
      <c r="R119" s="160" t="n">
        <f aca="false">M119/L119*100</f>
        <v>2200</v>
      </c>
      <c r="S119" s="161" t="n">
        <f aca="false">N119/M119*100</f>
        <v>0</v>
      </c>
      <c r="T119" s="162"/>
    </row>
    <row r="120" s="167" customFormat="true" ht="13.2" hidden="false" customHeight="false" outlineLevel="0" collapsed="false">
      <c r="A120" s="154"/>
      <c r="B120" s="155"/>
      <c r="C120" s="155"/>
      <c r="D120" s="155"/>
      <c r="E120" s="155"/>
      <c r="F120" s="155"/>
      <c r="G120" s="155"/>
      <c r="H120" s="164" t="n">
        <v>3237</v>
      </c>
      <c r="I120" s="176" t="s">
        <v>121</v>
      </c>
      <c r="J120" s="166" t="n">
        <v>134917</v>
      </c>
      <c r="K120" s="166" t="n">
        <v>180000</v>
      </c>
      <c r="L120" s="166" t="n">
        <v>200000</v>
      </c>
      <c r="M120" s="166" t="n">
        <f aca="false">Posebni!F42+Posebni!F78+Posebni!F125+Posebni!F224+Posebni!F225</f>
        <v>260000</v>
      </c>
      <c r="N120" s="166"/>
      <c r="O120" s="166"/>
      <c r="P120" s="159" t="n">
        <f aca="false">K120/J120*100</f>
        <v>133.415359072615</v>
      </c>
      <c r="Q120" s="160" t="n">
        <f aca="false">L120/K120*100</f>
        <v>111.111111111111</v>
      </c>
      <c r="R120" s="160" t="n">
        <f aca="false">M120/L120*100</f>
        <v>130</v>
      </c>
      <c r="S120" s="161" t="n">
        <f aca="false">N120/M120*100</f>
        <v>0</v>
      </c>
      <c r="T120" s="162"/>
    </row>
    <row r="121" s="167" customFormat="true" ht="13.2" hidden="false" customHeight="false" outlineLevel="0" collapsed="false">
      <c r="A121" s="154"/>
      <c r="B121" s="155"/>
      <c r="C121" s="155"/>
      <c r="D121" s="155"/>
      <c r="E121" s="155"/>
      <c r="F121" s="155"/>
      <c r="G121" s="155"/>
      <c r="H121" s="164" t="n">
        <v>3238</v>
      </c>
      <c r="I121" s="176" t="s">
        <v>122</v>
      </c>
      <c r="J121" s="166" t="n">
        <v>3376</v>
      </c>
      <c r="K121" s="166" t="n">
        <v>5000</v>
      </c>
      <c r="L121" s="166" t="n">
        <v>13000</v>
      </c>
      <c r="M121" s="166" t="n">
        <f aca="false">Posebni!F43</f>
        <v>12000</v>
      </c>
      <c r="N121" s="166"/>
      <c r="O121" s="166"/>
      <c r="P121" s="159" t="n">
        <f aca="false">K121/J121*100</f>
        <v>148.104265402844</v>
      </c>
      <c r="Q121" s="160" t="n">
        <f aca="false">L121/K121*100</f>
        <v>260</v>
      </c>
      <c r="R121" s="160" t="n">
        <f aca="false">M121/L121*100</f>
        <v>92.3076923076923</v>
      </c>
      <c r="S121" s="161" t="n">
        <f aca="false">N121/M121*100</f>
        <v>0</v>
      </c>
      <c r="T121" s="162"/>
    </row>
    <row r="122" s="167" customFormat="true" ht="13.2" hidden="false" customHeight="false" outlineLevel="0" collapsed="false">
      <c r="A122" s="154"/>
      <c r="B122" s="155"/>
      <c r="C122" s="155"/>
      <c r="D122" s="155"/>
      <c r="E122" s="155"/>
      <c r="F122" s="155"/>
      <c r="G122" s="155"/>
      <c r="H122" s="164" t="n">
        <v>3239</v>
      </c>
      <c r="I122" s="176" t="s">
        <v>123</v>
      </c>
      <c r="J122" s="166" t="n">
        <v>19885</v>
      </c>
      <c r="K122" s="166" t="n">
        <v>25000</v>
      </c>
      <c r="L122" s="166" t="n">
        <v>30000</v>
      </c>
      <c r="M122" s="166" t="n">
        <f aca="false">Posebni!F44+Posebni!F100+Posebni!F196+Posebni!F253+Posebni!F363</f>
        <v>87000</v>
      </c>
      <c r="N122" s="166"/>
      <c r="O122" s="166"/>
      <c r="P122" s="159" t="n">
        <f aca="false">K122/J122*100</f>
        <v>125.722906713603</v>
      </c>
      <c r="Q122" s="160" t="n">
        <f aca="false">L122/K122*100</f>
        <v>120</v>
      </c>
      <c r="R122" s="160" t="n">
        <f aca="false">M122/L122*100</f>
        <v>290</v>
      </c>
      <c r="S122" s="161" t="n">
        <f aca="false">N122/M122*100</f>
        <v>0</v>
      </c>
      <c r="T122" s="162"/>
    </row>
    <row r="123" s="180" customFormat="true" ht="13.2" hidden="false" customHeight="false" outlineLevel="0" collapsed="false">
      <c r="A123" s="154" t="s">
        <v>7</v>
      </c>
      <c r="B123" s="155"/>
      <c r="C123" s="155"/>
      <c r="D123" s="155"/>
      <c r="E123" s="155"/>
      <c r="F123" s="155"/>
      <c r="G123" s="155"/>
      <c r="H123" s="214" t="n">
        <v>324</v>
      </c>
      <c r="I123" s="243" t="s">
        <v>124</v>
      </c>
      <c r="J123" s="181" t="n">
        <f aca="false">SUM(J124)</f>
        <v>0</v>
      </c>
      <c r="K123" s="181" t="n">
        <f aca="false">SUM(K124)</f>
        <v>1000</v>
      </c>
      <c r="L123" s="181" t="n">
        <f aca="false">SUM(L124)</f>
        <v>1000</v>
      </c>
      <c r="M123" s="181" t="n">
        <f aca="false">SUM(M124)</f>
        <v>25000</v>
      </c>
      <c r="N123" s="181"/>
      <c r="O123" s="181"/>
      <c r="P123" s="159" t="n">
        <v>0</v>
      </c>
      <c r="Q123" s="160" t="n">
        <f aca="false">L123/K123*100</f>
        <v>100</v>
      </c>
      <c r="R123" s="160" t="n">
        <f aca="false">M123/L123*100</f>
        <v>2500</v>
      </c>
      <c r="S123" s="161" t="n">
        <f aca="false">N123/M123*100</f>
        <v>0</v>
      </c>
      <c r="T123" s="162"/>
    </row>
    <row r="124" s="167" customFormat="true" ht="13.2" hidden="false" customHeight="false" outlineLevel="0" collapsed="false">
      <c r="A124" s="154"/>
      <c r="B124" s="155"/>
      <c r="C124" s="155"/>
      <c r="D124" s="155"/>
      <c r="E124" s="155"/>
      <c r="F124" s="155"/>
      <c r="G124" s="155"/>
      <c r="H124" s="177" t="n">
        <v>3241</v>
      </c>
      <c r="I124" s="178" t="s">
        <v>125</v>
      </c>
      <c r="J124" s="166" t="n">
        <v>0</v>
      </c>
      <c r="K124" s="166" t="n">
        <v>1000</v>
      </c>
      <c r="L124" s="166" t="n">
        <v>1000</v>
      </c>
      <c r="M124" s="166" t="n">
        <f aca="false">Posebni!F46</f>
        <v>25000</v>
      </c>
      <c r="N124" s="166"/>
      <c r="O124" s="166"/>
      <c r="P124" s="159" t="n">
        <v>0</v>
      </c>
      <c r="Q124" s="160" t="n">
        <f aca="false">L124/K124*100</f>
        <v>100</v>
      </c>
      <c r="R124" s="160" t="n">
        <f aca="false">M124/L124*100</f>
        <v>2500</v>
      </c>
      <c r="S124" s="161" t="n">
        <f aca="false">N124/M124*100</f>
        <v>0</v>
      </c>
      <c r="T124" s="162"/>
    </row>
    <row r="125" s="163" customFormat="true" ht="13.2" hidden="false" customHeight="false" outlineLevel="0" collapsed="false">
      <c r="A125" s="154" t="s">
        <v>7</v>
      </c>
      <c r="B125" s="155"/>
      <c r="C125" s="155"/>
      <c r="D125" s="155"/>
      <c r="E125" s="155"/>
      <c r="F125" s="155"/>
      <c r="G125" s="155"/>
      <c r="H125" s="156" t="n">
        <v>329</v>
      </c>
      <c r="I125" s="157" t="s">
        <v>126</v>
      </c>
      <c r="J125" s="158" t="n">
        <f aca="false">SUM(J126:J131)</f>
        <v>263498</v>
      </c>
      <c r="K125" s="158" t="n">
        <f aca="false">SUM(K126:K131)</f>
        <v>174000</v>
      </c>
      <c r="L125" s="158" t="n">
        <f aca="false">SUM(L126:L131)</f>
        <v>224000</v>
      </c>
      <c r="M125" s="158" t="n">
        <f aca="false">SUM(M126:M131)</f>
        <v>263000</v>
      </c>
      <c r="N125" s="158"/>
      <c r="O125" s="158"/>
      <c r="P125" s="159" t="n">
        <f aca="false">K125/J125*100</f>
        <v>66.0346568095393</v>
      </c>
      <c r="Q125" s="160" t="n">
        <f aca="false">L125/K125*100</f>
        <v>128.735632183908</v>
      </c>
      <c r="R125" s="160" t="n">
        <f aca="false">M125/L125*100</f>
        <v>117.410714285714</v>
      </c>
      <c r="S125" s="161" t="n">
        <f aca="false">N125/M125*100</f>
        <v>0</v>
      </c>
      <c r="T125" s="162"/>
    </row>
    <row r="126" customFormat="false" ht="13.2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189" t="n">
        <v>3291</v>
      </c>
      <c r="I126" s="195" t="s">
        <v>127</v>
      </c>
      <c r="J126" s="191" t="n">
        <v>139148</v>
      </c>
      <c r="K126" s="191" t="n">
        <v>50000</v>
      </c>
      <c r="L126" s="191" t="n">
        <v>100000</v>
      </c>
      <c r="M126" s="191" t="n">
        <f aca="false">Posebni!F91+Posebni!F102</f>
        <v>140000</v>
      </c>
      <c r="N126" s="191"/>
      <c r="O126" s="191"/>
      <c r="P126" s="71" t="n">
        <f aca="false">K126/J126*100</f>
        <v>35.9329634633627</v>
      </c>
      <c r="Q126" s="192" t="n">
        <f aca="false">L126/K126*100</f>
        <v>200</v>
      </c>
      <c r="R126" s="192" t="n">
        <f aca="false">M126/L126*100</f>
        <v>140</v>
      </c>
      <c r="S126" s="193" t="n">
        <f aca="false">N126/M126*100</f>
        <v>0</v>
      </c>
      <c r="T126" s="194"/>
    </row>
    <row r="127" customFormat="false" ht="13.2" hidden="false" customHeight="false" outlineLevel="0" collapsed="false">
      <c r="A127" s="47"/>
      <c r="B127" s="48"/>
      <c r="C127" s="48"/>
      <c r="D127" s="48"/>
      <c r="E127" s="48"/>
      <c r="F127" s="48"/>
      <c r="G127" s="48"/>
      <c r="H127" s="189" t="n">
        <v>3292</v>
      </c>
      <c r="I127" s="190" t="s">
        <v>128</v>
      </c>
      <c r="J127" s="191" t="n">
        <v>11718</v>
      </c>
      <c r="K127" s="191" t="n">
        <v>12000</v>
      </c>
      <c r="L127" s="191" t="n">
        <v>12000</v>
      </c>
      <c r="M127" s="191" t="n">
        <f aca="false">Posebni!F48</f>
        <v>10000</v>
      </c>
      <c r="N127" s="191"/>
      <c r="O127" s="191"/>
      <c r="P127" s="71" t="n">
        <f aca="false">K127/J127*100</f>
        <v>102.406554019457</v>
      </c>
      <c r="Q127" s="192" t="n">
        <f aca="false">L127/K127*100</f>
        <v>100</v>
      </c>
      <c r="R127" s="192" t="n">
        <f aca="false">M127/L127*100</f>
        <v>83.3333333333333</v>
      </c>
      <c r="S127" s="193" t="n">
        <f aca="false">N127/M127*100</f>
        <v>0</v>
      </c>
      <c r="T127" s="194"/>
    </row>
    <row r="128" customFormat="false" ht="13.2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189" t="n">
        <v>3293</v>
      </c>
      <c r="I128" s="190" t="s">
        <v>129</v>
      </c>
      <c r="J128" s="191" t="n">
        <v>79821</v>
      </c>
      <c r="K128" s="191" t="n">
        <v>80000</v>
      </c>
      <c r="L128" s="191" t="n">
        <v>80000</v>
      </c>
      <c r="M128" s="191" t="n">
        <f aca="false">Posebni!F49+Posebni!F92+Posebni!F255</f>
        <v>37000</v>
      </c>
      <c r="N128" s="191"/>
      <c r="O128" s="191"/>
      <c r="P128" s="71" t="n">
        <f aca="false">K128/J128*100</f>
        <v>100.22425176332</v>
      </c>
      <c r="Q128" s="192" t="n">
        <f aca="false">L128/K128*100</f>
        <v>100</v>
      </c>
      <c r="R128" s="192" t="n">
        <f aca="false">M128/L128*100</f>
        <v>46.25</v>
      </c>
      <c r="S128" s="193" t="n">
        <f aca="false">N128/M128*100</f>
        <v>0</v>
      </c>
      <c r="T128" s="194"/>
    </row>
    <row r="129" customFormat="false" ht="13.2" hidden="false" customHeight="false" outlineLevel="0" collapsed="false">
      <c r="A129" s="47"/>
      <c r="B129" s="48"/>
      <c r="C129" s="48"/>
      <c r="D129" s="48"/>
      <c r="E129" s="48"/>
      <c r="F129" s="48"/>
      <c r="G129" s="48"/>
      <c r="H129" s="189" t="n">
        <v>3294</v>
      </c>
      <c r="I129" s="190" t="s">
        <v>130</v>
      </c>
      <c r="J129" s="191" t="n">
        <v>2859</v>
      </c>
      <c r="K129" s="191" t="n">
        <v>4000</v>
      </c>
      <c r="L129" s="191" t="n">
        <v>4000</v>
      </c>
      <c r="M129" s="191" t="n">
        <f aca="false">Posebni!F93</f>
        <v>24000</v>
      </c>
      <c r="N129" s="191"/>
      <c r="O129" s="191"/>
      <c r="P129" s="71" t="n">
        <f aca="false">K129/J129*100</f>
        <v>139.909059111577</v>
      </c>
      <c r="Q129" s="192" t="n">
        <f aca="false">L129/K129*100</f>
        <v>100</v>
      </c>
      <c r="R129" s="192" t="n">
        <f aca="false">M129/L129*100</f>
        <v>600</v>
      </c>
      <c r="S129" s="193" t="n">
        <f aca="false">N129/M129*100</f>
        <v>0</v>
      </c>
      <c r="T129" s="194"/>
    </row>
    <row r="130" customFormat="false" ht="13.2" hidden="false" customHeight="false" outlineLevel="0" collapsed="false">
      <c r="A130" s="47"/>
      <c r="B130" s="48"/>
      <c r="C130" s="48"/>
      <c r="D130" s="48"/>
      <c r="E130" s="48"/>
      <c r="F130" s="48"/>
      <c r="G130" s="48"/>
      <c r="H130" s="189" t="n">
        <v>3295</v>
      </c>
      <c r="I130" s="190" t="s">
        <v>131</v>
      </c>
      <c r="J130" s="191" t="n">
        <v>1243</v>
      </c>
      <c r="K130" s="191" t="n">
        <v>4000</v>
      </c>
      <c r="L130" s="191" t="n">
        <v>4000</v>
      </c>
      <c r="M130" s="191" t="n">
        <f aca="false">Posebni!F50</f>
        <v>40000</v>
      </c>
      <c r="N130" s="191"/>
      <c r="O130" s="191"/>
      <c r="P130" s="71" t="n">
        <f aca="false">K130/J130*100</f>
        <v>321.802091713596</v>
      </c>
      <c r="Q130" s="192" t="n">
        <f aca="false">L130/K130*100</f>
        <v>100</v>
      </c>
      <c r="R130" s="192" t="n">
        <f aca="false">M130/L130*100</f>
        <v>1000</v>
      </c>
      <c r="S130" s="193" t="n">
        <f aca="false">N130/M130*100</f>
        <v>0</v>
      </c>
      <c r="T130" s="194"/>
    </row>
    <row r="131" customFormat="false" ht="13.2" hidden="false" customHeight="false" outlineLevel="0" collapsed="false">
      <c r="A131" s="65"/>
      <c r="B131" s="66"/>
      <c r="C131" s="66"/>
      <c r="D131" s="66"/>
      <c r="E131" s="66"/>
      <c r="F131" s="66"/>
      <c r="G131" s="66"/>
      <c r="H131" s="206" t="n">
        <v>3299</v>
      </c>
      <c r="I131" s="207" t="s">
        <v>126</v>
      </c>
      <c r="J131" s="208" t="n">
        <v>28709</v>
      </c>
      <c r="K131" s="208" t="n">
        <v>24000</v>
      </c>
      <c r="L131" s="208" t="n">
        <v>24000</v>
      </c>
      <c r="M131" s="208" t="n">
        <f aca="false">Posebni!F51+Posebni!F256</f>
        <v>12000</v>
      </c>
      <c r="N131" s="208"/>
      <c r="O131" s="208"/>
      <c r="P131" s="71" t="n">
        <f aca="false">K131/J131*100</f>
        <v>83.5974781427427</v>
      </c>
      <c r="Q131" s="192" t="n">
        <f aca="false">L131/K131*100</f>
        <v>100</v>
      </c>
      <c r="R131" s="192" t="n">
        <f aca="false">M131/L131*100</f>
        <v>50</v>
      </c>
      <c r="S131" s="193" t="n">
        <f aca="false">N131/M131*100</f>
        <v>0</v>
      </c>
      <c r="T131" s="194"/>
    </row>
    <row r="132" s="153" customFormat="true" ht="13.2" hidden="false" customHeight="false" outlineLevel="0" collapsed="false">
      <c r="A132" s="182"/>
      <c r="B132" s="183"/>
      <c r="C132" s="183"/>
      <c r="D132" s="183"/>
      <c r="E132" s="183"/>
      <c r="F132" s="183"/>
      <c r="G132" s="183"/>
      <c r="H132" s="184" t="n">
        <v>34</v>
      </c>
      <c r="I132" s="185" t="s">
        <v>132</v>
      </c>
      <c r="J132" s="186" t="n">
        <f aca="false">SUM(J133+J135)</f>
        <v>64117</v>
      </c>
      <c r="K132" s="186" t="n">
        <f aca="false">SUM(K133+K135)</f>
        <v>21000</v>
      </c>
      <c r="L132" s="186" t="n">
        <f aca="false">SUM(L133+L135)</f>
        <v>56000</v>
      </c>
      <c r="M132" s="186" t="n">
        <f aca="false">SUM(M133+M135)</f>
        <v>25000</v>
      </c>
      <c r="N132" s="186" t="n">
        <f aca="false">Posebni!G52+Posebni!G470</f>
        <v>16000</v>
      </c>
      <c r="O132" s="186" t="n">
        <f aca="false">Posebni!H52+Posebni!H470</f>
        <v>16000</v>
      </c>
      <c r="P132" s="186" t="n">
        <f aca="false">Posebni!I52+Posebni!I470</f>
        <v>64</v>
      </c>
      <c r="Q132" s="186" t="n">
        <f aca="false">Posebni!J52+Posebni!J470</f>
        <v>100</v>
      </c>
      <c r="R132" s="186" t="n">
        <f aca="false">Posebni!K52+Posebni!K470</f>
        <v>0</v>
      </c>
      <c r="S132" s="151" t="n">
        <f aca="false">N132/M132*100</f>
        <v>64</v>
      </c>
      <c r="T132" s="152" t="n">
        <f aca="false">O132/N132*100</f>
        <v>100</v>
      </c>
    </row>
    <row r="133" s="163" customFormat="true" ht="13.2" hidden="false" customHeight="false" outlineLevel="0" collapsed="false">
      <c r="A133" s="154"/>
      <c r="B133" s="155"/>
      <c r="C133" s="155"/>
      <c r="D133" s="155"/>
      <c r="E133" s="155"/>
      <c r="F133" s="155"/>
      <c r="G133" s="155"/>
      <c r="H133" s="156" t="n">
        <v>342</v>
      </c>
      <c r="I133" s="157" t="s">
        <v>133</v>
      </c>
      <c r="J133" s="158" t="n">
        <f aca="false">SUM(J134)</f>
        <v>44812</v>
      </c>
      <c r="K133" s="158" t="n">
        <f aca="false">SUM(K134)</f>
        <v>5000</v>
      </c>
      <c r="L133" s="158" t="n">
        <f aca="false">SUM(L134)</f>
        <v>40000</v>
      </c>
      <c r="M133" s="158" t="n">
        <f aca="false">SUM(M134)</f>
        <v>0</v>
      </c>
      <c r="N133" s="158"/>
      <c r="O133" s="158"/>
      <c r="P133" s="159" t="n">
        <v>0</v>
      </c>
      <c r="Q133" s="160" t="n">
        <f aca="false">L133/K133*100</f>
        <v>800</v>
      </c>
      <c r="R133" s="160" t="n">
        <f aca="false">M133/L133*100</f>
        <v>0</v>
      </c>
      <c r="S133" s="161" t="n">
        <v>0</v>
      </c>
      <c r="T133" s="162"/>
    </row>
    <row r="134" s="244" customFormat="true" ht="21" hidden="false" customHeight="false" outlineLevel="0" collapsed="false">
      <c r="A134" s="154"/>
      <c r="B134" s="155"/>
      <c r="C134" s="155"/>
      <c r="D134" s="155"/>
      <c r="E134" s="155"/>
      <c r="F134" s="155"/>
      <c r="G134" s="155"/>
      <c r="H134" s="164" t="n">
        <v>3423</v>
      </c>
      <c r="I134" s="176" t="s">
        <v>134</v>
      </c>
      <c r="J134" s="166" t="n">
        <v>44812</v>
      </c>
      <c r="K134" s="166" t="n">
        <v>5000</v>
      </c>
      <c r="L134" s="166" t="n">
        <v>40000</v>
      </c>
      <c r="M134" s="166" t="n">
        <v>0</v>
      </c>
      <c r="N134" s="166"/>
      <c r="O134" s="166"/>
      <c r="P134" s="159" t="n">
        <v>0</v>
      </c>
      <c r="Q134" s="160" t="n">
        <f aca="false">L134/K134*100</f>
        <v>800</v>
      </c>
      <c r="R134" s="160" t="n">
        <f aca="false">M134/L134*100</f>
        <v>0</v>
      </c>
      <c r="S134" s="161" t="n">
        <v>0</v>
      </c>
      <c r="T134" s="162"/>
    </row>
    <row r="135" s="163" customFormat="true" ht="13.2" hidden="false" customHeight="false" outlineLevel="0" collapsed="false">
      <c r="A135" s="154" t="s">
        <v>7</v>
      </c>
      <c r="B135" s="155"/>
      <c r="C135" s="155"/>
      <c r="D135" s="155"/>
      <c r="E135" s="155"/>
      <c r="F135" s="155"/>
      <c r="G135" s="155"/>
      <c r="H135" s="156" t="n">
        <v>343</v>
      </c>
      <c r="I135" s="157" t="s">
        <v>135</v>
      </c>
      <c r="J135" s="158" t="n">
        <f aca="false">SUM(J136:J138)</f>
        <v>19305</v>
      </c>
      <c r="K135" s="158" t="n">
        <f aca="false">SUM(K136:K138)</f>
        <v>16000</v>
      </c>
      <c r="L135" s="158" t="n">
        <f aca="false">SUM(L136:L138)</f>
        <v>16000</v>
      </c>
      <c r="M135" s="158" t="n">
        <f aca="false">SUM(M136:M138)</f>
        <v>25000</v>
      </c>
      <c r="N135" s="158"/>
      <c r="O135" s="158"/>
      <c r="P135" s="159" t="n">
        <f aca="false">K135/J135*100</f>
        <v>82.8800828800829</v>
      </c>
      <c r="Q135" s="160" t="n">
        <f aca="false">L135/K135*100</f>
        <v>100</v>
      </c>
      <c r="R135" s="160" t="n">
        <f aca="false">M135/L135*100</f>
        <v>156.25</v>
      </c>
      <c r="S135" s="161" t="n">
        <f aca="false">N135/M135*100</f>
        <v>0</v>
      </c>
      <c r="T135" s="162"/>
    </row>
    <row r="136" customFormat="false" ht="13.2" hidden="false" customHeight="false" outlineLevel="0" collapsed="false">
      <c r="A136" s="47"/>
      <c r="B136" s="48"/>
      <c r="C136" s="48"/>
      <c r="D136" s="48"/>
      <c r="E136" s="48"/>
      <c r="F136" s="48"/>
      <c r="G136" s="48"/>
      <c r="H136" s="189" t="n">
        <v>3431</v>
      </c>
      <c r="I136" s="190" t="s">
        <v>136</v>
      </c>
      <c r="J136" s="191" t="n">
        <v>17392</v>
      </c>
      <c r="K136" s="191" t="n">
        <v>11000</v>
      </c>
      <c r="L136" s="191" t="n">
        <v>11000</v>
      </c>
      <c r="M136" s="191" t="n">
        <f aca="false">Posebni!F54</f>
        <v>10000</v>
      </c>
      <c r="N136" s="191"/>
      <c r="O136" s="191"/>
      <c r="P136" s="71" t="n">
        <f aca="false">K136/J136*100</f>
        <v>63.247470101196</v>
      </c>
      <c r="Q136" s="192" t="n">
        <f aca="false">L136/K136*100</f>
        <v>100</v>
      </c>
      <c r="R136" s="192" t="n">
        <f aca="false">M136/L136*100</f>
        <v>90.9090909090909</v>
      </c>
      <c r="S136" s="193" t="n">
        <f aca="false">N136/M136*100</f>
        <v>0</v>
      </c>
      <c r="T136" s="194"/>
    </row>
    <row r="137" customFormat="false" ht="13.2" hidden="false" customHeight="false" outlineLevel="0" collapsed="false">
      <c r="A137" s="47"/>
      <c r="B137" s="48"/>
      <c r="C137" s="48"/>
      <c r="D137" s="48"/>
      <c r="E137" s="48"/>
      <c r="F137" s="48"/>
      <c r="G137" s="48"/>
      <c r="H137" s="189" t="n">
        <v>3433</v>
      </c>
      <c r="I137" s="190" t="s">
        <v>137</v>
      </c>
      <c r="J137" s="191" t="n">
        <v>3</v>
      </c>
      <c r="K137" s="191" t="n">
        <v>1000</v>
      </c>
      <c r="L137" s="191" t="n">
        <v>1000</v>
      </c>
      <c r="M137" s="191" t="n">
        <f aca="false">Posebni!F55</f>
        <v>10000</v>
      </c>
      <c r="N137" s="191"/>
      <c r="O137" s="191"/>
      <c r="P137" s="71" t="n">
        <f aca="false">K137/J137*100</f>
        <v>33333.3333333333</v>
      </c>
      <c r="Q137" s="192" t="n">
        <f aca="false">L137/K137*100</f>
        <v>100</v>
      </c>
      <c r="R137" s="192" t="n">
        <f aca="false">M137/L137*100</f>
        <v>1000</v>
      </c>
      <c r="S137" s="193" t="n">
        <f aca="false">N137/M137*100</f>
        <v>0</v>
      </c>
      <c r="T137" s="194"/>
    </row>
    <row r="138" customFormat="false" ht="13.2" hidden="false" customHeight="false" outlineLevel="0" collapsed="false">
      <c r="A138" s="47"/>
      <c r="B138" s="48"/>
      <c r="C138" s="48"/>
      <c r="D138" s="48"/>
      <c r="E138" s="48"/>
      <c r="F138" s="48"/>
      <c r="G138" s="48"/>
      <c r="H138" s="189" t="n">
        <v>3434</v>
      </c>
      <c r="I138" s="190" t="s">
        <v>138</v>
      </c>
      <c r="J138" s="191" t="n">
        <v>1910</v>
      </c>
      <c r="K138" s="191" t="n">
        <v>4000</v>
      </c>
      <c r="L138" s="191" t="n">
        <v>4000</v>
      </c>
      <c r="M138" s="191" t="n">
        <f aca="false">Posebni!F56</f>
        <v>5000</v>
      </c>
      <c r="N138" s="191"/>
      <c r="O138" s="191"/>
      <c r="P138" s="71" t="n">
        <f aca="false">K138/J138*100</f>
        <v>209.424083769634</v>
      </c>
      <c r="Q138" s="192" t="n">
        <f aca="false">L138/K138*100</f>
        <v>100</v>
      </c>
      <c r="R138" s="192" t="n">
        <f aca="false">M138/L138*100</f>
        <v>125</v>
      </c>
      <c r="S138" s="193" t="n">
        <f aca="false">N138/M138*100</f>
        <v>0</v>
      </c>
      <c r="T138" s="194"/>
    </row>
    <row r="139" s="153" customFormat="true" ht="13.2" hidden="false" customHeight="false" outlineLevel="0" collapsed="false">
      <c r="A139" s="182"/>
      <c r="B139" s="183"/>
      <c r="C139" s="183"/>
      <c r="D139" s="183"/>
      <c r="E139" s="183"/>
      <c r="F139" s="183"/>
      <c r="G139" s="183"/>
      <c r="H139" s="184" t="n">
        <v>35</v>
      </c>
      <c r="I139" s="185" t="s">
        <v>139</v>
      </c>
      <c r="J139" s="186" t="n">
        <f aca="false">SUM(J140)</f>
        <v>0</v>
      </c>
      <c r="K139" s="186" t="n">
        <f aca="false">SUM(K140)</f>
        <v>0</v>
      </c>
      <c r="L139" s="186" t="n">
        <f aca="false">SUM(L140)</f>
        <v>0</v>
      </c>
      <c r="M139" s="186" t="n">
        <f aca="false">SUM(M140)</f>
        <v>150000</v>
      </c>
      <c r="N139" s="186" t="n">
        <f aca="false">Posebni!G110+Posebni!G116</f>
        <v>150000</v>
      </c>
      <c r="O139" s="186" t="n">
        <f aca="false">Posebni!H110+Posebni!H116</f>
        <v>150000</v>
      </c>
      <c r="P139" s="187" t="n">
        <v>0</v>
      </c>
      <c r="Q139" s="188" t="n">
        <v>0</v>
      </c>
      <c r="R139" s="188" t="n">
        <v>0</v>
      </c>
      <c r="S139" s="151" t="n">
        <v>0</v>
      </c>
      <c r="T139" s="152" t="n">
        <v>0</v>
      </c>
    </row>
    <row r="140" s="163" customFormat="true" ht="21" hidden="false" customHeight="false" outlineLevel="0" collapsed="false">
      <c r="A140" s="154"/>
      <c r="B140" s="155"/>
      <c r="C140" s="155"/>
      <c r="D140" s="155"/>
      <c r="E140" s="155"/>
      <c r="F140" s="155"/>
      <c r="G140" s="155"/>
      <c r="H140" s="156" t="n">
        <v>352</v>
      </c>
      <c r="I140" s="157" t="s">
        <v>140</v>
      </c>
      <c r="J140" s="158" t="n">
        <f aca="false">SUM(J142)</f>
        <v>0</v>
      </c>
      <c r="K140" s="158" t="n">
        <f aca="false">SUM(K142)</f>
        <v>0</v>
      </c>
      <c r="L140" s="158" t="n">
        <f aca="false">SUM(L142)</f>
        <v>0</v>
      </c>
      <c r="M140" s="158" t="n">
        <f aca="false">SUM(M141+M142)</f>
        <v>150000</v>
      </c>
      <c r="N140" s="158"/>
      <c r="O140" s="158"/>
      <c r="P140" s="159" t="n">
        <v>0</v>
      </c>
      <c r="Q140" s="160" t="n">
        <v>0</v>
      </c>
      <c r="R140" s="160" t="n">
        <v>0</v>
      </c>
      <c r="S140" s="161" t="n">
        <v>0</v>
      </c>
      <c r="T140" s="162"/>
    </row>
    <row r="141" s="163" customFormat="true" ht="21" hidden="false" customHeight="false" outlineLevel="0" collapsed="false">
      <c r="A141" s="154"/>
      <c r="B141" s="155"/>
      <c r="C141" s="155"/>
      <c r="D141" s="155"/>
      <c r="E141" s="155"/>
      <c r="F141" s="155"/>
      <c r="G141" s="155"/>
      <c r="H141" s="177" t="n">
        <v>3522</v>
      </c>
      <c r="I141" s="178" t="s">
        <v>141</v>
      </c>
      <c r="J141" s="158"/>
      <c r="K141" s="158"/>
      <c r="L141" s="158"/>
      <c r="M141" s="179" t="n">
        <f aca="false">Posebni!F112</f>
        <v>100000</v>
      </c>
      <c r="N141" s="158"/>
      <c r="O141" s="158"/>
      <c r="P141" s="159"/>
      <c r="Q141" s="160"/>
      <c r="R141" s="160"/>
      <c r="S141" s="161"/>
      <c r="T141" s="162"/>
    </row>
    <row r="142" customFormat="false" ht="21" hidden="false" customHeight="false" outlineLevel="0" collapsed="false">
      <c r="A142" s="47"/>
      <c r="B142" s="48"/>
      <c r="C142" s="48"/>
      <c r="D142" s="48"/>
      <c r="E142" s="48"/>
      <c r="F142" s="48"/>
      <c r="G142" s="48"/>
      <c r="H142" s="189" t="n">
        <v>3523</v>
      </c>
      <c r="I142" s="190" t="s">
        <v>142</v>
      </c>
      <c r="J142" s="191" t="n">
        <v>0</v>
      </c>
      <c r="K142" s="191" t="n">
        <v>0</v>
      </c>
      <c r="L142" s="191" t="n">
        <v>0</v>
      </c>
      <c r="M142" s="191" t="n">
        <f aca="false">Posebni!F118</f>
        <v>50000</v>
      </c>
      <c r="N142" s="191"/>
      <c r="O142" s="191"/>
      <c r="P142" s="71" t="n">
        <v>0</v>
      </c>
      <c r="Q142" s="192" t="n">
        <v>0</v>
      </c>
      <c r="R142" s="192" t="n">
        <v>0</v>
      </c>
      <c r="S142" s="193" t="n">
        <v>0</v>
      </c>
      <c r="T142" s="194"/>
    </row>
    <row r="143" s="153" customFormat="true" ht="21" hidden="false" customHeight="false" outlineLevel="0" collapsed="false">
      <c r="A143" s="182"/>
      <c r="B143" s="183"/>
      <c r="C143" s="183"/>
      <c r="D143" s="183"/>
      <c r="E143" s="183"/>
      <c r="F143" s="183"/>
      <c r="G143" s="183"/>
      <c r="H143" s="184" t="n">
        <v>36</v>
      </c>
      <c r="I143" s="185" t="s">
        <v>143</v>
      </c>
      <c r="J143" s="186" t="n">
        <f aca="false">SUM(J144)</f>
        <v>0</v>
      </c>
      <c r="K143" s="186" t="n">
        <f aca="false">SUM(K144)</f>
        <v>15000</v>
      </c>
      <c r="L143" s="186" t="n">
        <f aca="false">SUM(L144)</f>
        <v>50000</v>
      </c>
      <c r="M143" s="186" t="n">
        <f aca="false">SUM(M144)</f>
        <v>85000</v>
      </c>
      <c r="N143" s="186" t="n">
        <f aca="false">Posebni!G180+Posebni!G230+Posebni!G292</f>
        <v>55000</v>
      </c>
      <c r="O143" s="186" t="n">
        <f aca="false">Posebni!H180+Posebni!H230+Posebni!H292</f>
        <v>55000</v>
      </c>
      <c r="P143" s="187" t="n">
        <v>0</v>
      </c>
      <c r="Q143" s="188" t="n">
        <f aca="false">L143/K143*100</f>
        <v>333.333333333333</v>
      </c>
      <c r="R143" s="188" t="n">
        <f aca="false">M143/L143*100</f>
        <v>170</v>
      </c>
      <c r="S143" s="151" t="n">
        <f aca="false">N143/M143*100</f>
        <v>64.7058823529412</v>
      </c>
      <c r="T143" s="152" t="n">
        <f aca="false">O143/N143*100</f>
        <v>100</v>
      </c>
    </row>
    <row r="144" s="163" customFormat="true" ht="13.2" hidden="false" customHeight="false" outlineLevel="0" collapsed="false">
      <c r="A144" s="154" t="s">
        <v>7</v>
      </c>
      <c r="B144" s="155"/>
      <c r="C144" s="155"/>
      <c r="D144" s="155" t="s">
        <v>10</v>
      </c>
      <c r="E144" s="155" t="s">
        <v>11</v>
      </c>
      <c r="F144" s="155"/>
      <c r="G144" s="155"/>
      <c r="H144" s="156" t="n">
        <v>363</v>
      </c>
      <c r="I144" s="157" t="s">
        <v>144</v>
      </c>
      <c r="J144" s="158" t="n">
        <f aca="false">SUM(J145:J146)</f>
        <v>0</v>
      </c>
      <c r="K144" s="158" t="n">
        <f aca="false">SUM(K145:K146)</f>
        <v>15000</v>
      </c>
      <c r="L144" s="158" t="n">
        <f aca="false">SUM(L145:L146)</f>
        <v>50000</v>
      </c>
      <c r="M144" s="158" t="n">
        <f aca="false">SUM(M145:M146)</f>
        <v>85000</v>
      </c>
      <c r="N144" s="158"/>
      <c r="O144" s="158"/>
      <c r="P144" s="159" t="n">
        <v>0</v>
      </c>
      <c r="Q144" s="160" t="n">
        <f aca="false">L144/K144*100</f>
        <v>333.333333333333</v>
      </c>
      <c r="R144" s="160" t="n">
        <f aca="false">M144/L144*100</f>
        <v>170</v>
      </c>
      <c r="S144" s="161" t="n">
        <f aca="false">N144/M144*100</f>
        <v>0</v>
      </c>
      <c r="T144" s="161"/>
    </row>
    <row r="145" customFormat="false" ht="13.2" hidden="false" customHeight="false" outlineLevel="0" collapsed="false">
      <c r="A145" s="47"/>
      <c r="B145" s="48"/>
      <c r="C145" s="48"/>
      <c r="D145" s="48"/>
      <c r="E145" s="48"/>
      <c r="F145" s="48"/>
      <c r="G145" s="48"/>
      <c r="H145" s="189" t="n">
        <v>3631</v>
      </c>
      <c r="I145" s="190" t="s">
        <v>145</v>
      </c>
      <c r="J145" s="191" t="n">
        <v>0</v>
      </c>
      <c r="K145" s="191" t="n">
        <v>5000</v>
      </c>
      <c r="L145" s="191" t="n">
        <v>40000</v>
      </c>
      <c r="M145" s="191" t="n">
        <v>5000</v>
      </c>
      <c r="N145" s="191"/>
      <c r="O145" s="191"/>
      <c r="P145" s="71" t="n">
        <v>0</v>
      </c>
      <c r="Q145" s="192" t="n">
        <f aca="false">L145/K145*100</f>
        <v>800</v>
      </c>
      <c r="R145" s="192" t="n">
        <f aca="false">M145/L145*100</f>
        <v>12.5</v>
      </c>
      <c r="S145" s="193" t="n">
        <v>0</v>
      </c>
      <c r="T145" s="194"/>
    </row>
    <row r="146" customFormat="false" ht="13.2" hidden="false" customHeight="false" outlineLevel="0" collapsed="false">
      <c r="A146" s="47"/>
      <c r="B146" s="48"/>
      <c r="C146" s="48"/>
      <c r="D146" s="48"/>
      <c r="E146" s="48"/>
      <c r="F146" s="48"/>
      <c r="G146" s="48"/>
      <c r="H146" s="189" t="n">
        <v>3632</v>
      </c>
      <c r="I146" s="190" t="s">
        <v>146</v>
      </c>
      <c r="J146" s="191" t="n">
        <v>0</v>
      </c>
      <c r="K146" s="191" t="n">
        <v>10000</v>
      </c>
      <c r="L146" s="191" t="n">
        <v>10000</v>
      </c>
      <c r="M146" s="191" t="n">
        <f aca="false">Posebni!F182+Posebni!F294</f>
        <v>80000</v>
      </c>
      <c r="N146" s="191"/>
      <c r="O146" s="191"/>
      <c r="P146" s="71" t="n">
        <v>0</v>
      </c>
      <c r="Q146" s="192" t="n">
        <f aca="false">L146/K146*100</f>
        <v>100</v>
      </c>
      <c r="R146" s="192" t="n">
        <f aca="false">M146/L146*100</f>
        <v>800</v>
      </c>
      <c r="S146" s="193" t="n">
        <f aca="false">N146/M146*100</f>
        <v>0</v>
      </c>
      <c r="T146" s="194"/>
    </row>
    <row r="147" s="153" customFormat="true" ht="21" hidden="false" customHeight="false" outlineLevel="0" collapsed="false">
      <c r="A147" s="182"/>
      <c r="B147" s="183"/>
      <c r="C147" s="183"/>
      <c r="D147" s="183"/>
      <c r="E147" s="183"/>
      <c r="F147" s="183"/>
      <c r="G147" s="183"/>
      <c r="H147" s="184" t="n">
        <v>37</v>
      </c>
      <c r="I147" s="185" t="s">
        <v>147</v>
      </c>
      <c r="J147" s="186" t="n">
        <f aca="false">SUM(J148)</f>
        <v>422126</v>
      </c>
      <c r="K147" s="186" t="n">
        <f aca="false">SUM(K148)</f>
        <v>340000</v>
      </c>
      <c r="L147" s="186" t="n">
        <f aca="false">SUM(L148)</f>
        <v>453000</v>
      </c>
      <c r="M147" s="186" t="n">
        <f aca="false">SUM(M148)</f>
        <v>696000</v>
      </c>
      <c r="N147" s="186" t="n">
        <f aca="false">Posebni!G146+Posebni!G166</f>
        <v>680000</v>
      </c>
      <c r="O147" s="186" t="n">
        <f aca="false">Posebni!H146+Posebni!H166</f>
        <v>660000</v>
      </c>
      <c r="P147" s="187" t="n">
        <f aca="false">K147/J147*100</f>
        <v>80.5446714961883</v>
      </c>
      <c r="Q147" s="188" t="n">
        <f aca="false">L147/K147*100</f>
        <v>133.235294117647</v>
      </c>
      <c r="R147" s="188" t="n">
        <f aca="false">M147/L147*100</f>
        <v>153.64238410596</v>
      </c>
      <c r="S147" s="151" t="n">
        <f aca="false">N147/M147*100</f>
        <v>97.7011494252874</v>
      </c>
      <c r="T147" s="152" t="n">
        <f aca="false">O147/N147*100</f>
        <v>97.0588235294118</v>
      </c>
    </row>
    <row r="148" s="163" customFormat="true" ht="13.2" hidden="false" customHeight="false" outlineLevel="0" collapsed="false">
      <c r="A148" s="154" t="s">
        <v>7</v>
      </c>
      <c r="B148" s="155"/>
      <c r="C148" s="155"/>
      <c r="D148" s="155"/>
      <c r="E148" s="155"/>
      <c r="F148" s="155"/>
      <c r="G148" s="155"/>
      <c r="H148" s="156" t="n">
        <v>372</v>
      </c>
      <c r="I148" s="157" t="s">
        <v>148</v>
      </c>
      <c r="J148" s="158" t="n">
        <f aca="false">SUM(J149:J150)</f>
        <v>422126</v>
      </c>
      <c r="K148" s="158" t="n">
        <f aca="false">SUM(K149:K150)</f>
        <v>340000</v>
      </c>
      <c r="L148" s="158" t="n">
        <f aca="false">SUM(L149:L150)</f>
        <v>453000</v>
      </c>
      <c r="M148" s="158" t="n">
        <f aca="false">SUM(M149:M150)</f>
        <v>696000</v>
      </c>
      <c r="N148" s="158"/>
      <c r="O148" s="158"/>
      <c r="P148" s="159" t="n">
        <f aca="false">K148/J148*100</f>
        <v>80.5446714961883</v>
      </c>
      <c r="Q148" s="160" t="n">
        <f aca="false">L148/K148*100</f>
        <v>133.235294117647</v>
      </c>
      <c r="R148" s="160" t="n">
        <f aca="false">M148/L148*100</f>
        <v>153.64238410596</v>
      </c>
      <c r="S148" s="161" t="n">
        <f aca="false">N148/M148*100</f>
        <v>0</v>
      </c>
      <c r="T148" s="162"/>
    </row>
    <row r="149" customFormat="false" ht="13.2" hidden="false" customHeight="false" outlineLevel="0" collapsed="false">
      <c r="A149" s="47"/>
      <c r="B149" s="48"/>
      <c r="C149" s="48"/>
      <c r="D149" s="48"/>
      <c r="E149" s="48"/>
      <c r="F149" s="48"/>
      <c r="G149" s="48"/>
      <c r="H149" s="189" t="n">
        <v>3721</v>
      </c>
      <c r="I149" s="190" t="s">
        <v>149</v>
      </c>
      <c r="J149" s="191" t="n">
        <v>347075</v>
      </c>
      <c r="K149" s="191" t="n">
        <v>320000</v>
      </c>
      <c r="L149" s="191" t="n">
        <v>450000</v>
      </c>
      <c r="M149" s="191" t="n">
        <f aca="false">Posebni!F148+Posebni!F149+Posebni!F150</f>
        <v>330000</v>
      </c>
      <c r="N149" s="191"/>
      <c r="O149" s="191"/>
      <c r="P149" s="71" t="n">
        <f aca="false">K149/J149*100</f>
        <v>92.199092415184</v>
      </c>
      <c r="Q149" s="192" t="n">
        <f aca="false">L149/K149*100</f>
        <v>140.625</v>
      </c>
      <c r="R149" s="192" t="n">
        <f aca="false">M149/L149*100</f>
        <v>73.3333333333333</v>
      </c>
      <c r="S149" s="193" t="n">
        <f aca="false">N149/M149*100</f>
        <v>0</v>
      </c>
      <c r="T149" s="194"/>
    </row>
    <row r="150" customFormat="false" ht="13.2" hidden="false" customHeight="false" outlineLevel="0" collapsed="false">
      <c r="A150" s="47"/>
      <c r="B150" s="48"/>
      <c r="C150" s="48"/>
      <c r="D150" s="48"/>
      <c r="E150" s="48"/>
      <c r="F150" s="48"/>
      <c r="G150" s="48"/>
      <c r="H150" s="189" t="n">
        <v>3722</v>
      </c>
      <c r="I150" s="190" t="s">
        <v>150</v>
      </c>
      <c r="J150" s="191" t="n">
        <v>75051</v>
      </c>
      <c r="K150" s="191" t="n">
        <v>20000</v>
      </c>
      <c r="L150" s="191" t="n">
        <v>3000</v>
      </c>
      <c r="M150" s="191" t="n">
        <f aca="false">Posebni!F151+Posebni!F152+Posebni!F153+Posebni!F154+Posebni!F155+Posebni!F156+Posebni!F168</f>
        <v>366000</v>
      </c>
      <c r="N150" s="191"/>
      <c r="O150" s="191"/>
      <c r="P150" s="71" t="n">
        <f aca="false">K150/J150*100</f>
        <v>26.6485456556208</v>
      </c>
      <c r="Q150" s="192" t="n">
        <f aca="false">L150/K150*100</f>
        <v>15</v>
      </c>
      <c r="R150" s="192" t="n">
        <f aca="false">M150/L150*100</f>
        <v>12200</v>
      </c>
      <c r="S150" s="193" t="n">
        <f aca="false">N150/M150*100</f>
        <v>0</v>
      </c>
      <c r="T150" s="194"/>
    </row>
    <row r="151" s="153" customFormat="true" ht="13.2" hidden="false" customHeight="false" outlineLevel="0" collapsed="false">
      <c r="A151" s="182"/>
      <c r="B151" s="183"/>
      <c r="C151" s="183"/>
      <c r="D151" s="183"/>
      <c r="E151" s="183"/>
      <c r="F151" s="183"/>
      <c r="G151" s="183"/>
      <c r="H151" s="184" t="n">
        <v>38</v>
      </c>
      <c r="I151" s="185" t="s">
        <v>151</v>
      </c>
      <c r="J151" s="186" t="e">
        <f aca="false">SUM(J152+J155+J157+J159+J162+J164)</f>
        <v>#REF!</v>
      </c>
      <c r="K151" s="186" t="e">
        <f aca="false">SUM(K152+K155+K157+K159+K162+K164)</f>
        <v>#REF!</v>
      </c>
      <c r="L151" s="186" t="e">
        <f aca="false">SUM(L152+L155+L157+L159+L162+L164)</f>
        <v>#REF!</v>
      </c>
      <c r="M151" s="186" t="n">
        <f aca="false">SUM(M152+M155+M157+M159+M162+M164)</f>
        <v>778000</v>
      </c>
      <c r="N151" s="186" t="n">
        <f aca="false">Posebni!G82+Posebni!G103+Posebni!G130+Posebni!G138+Posebni!G160+Posebni!G197+Posebni!G209+Posebni!G237+Posebni!G244+Posebni!G261+Posebni!G270+Posebni!G276+Posebni!G391</f>
        <v>733000</v>
      </c>
      <c r="O151" s="186" t="n">
        <f aca="false">Posebni!H82+Posebni!H103+Posebni!H130+Posebni!H138+Posebni!H160+Posebni!H197+Posebni!H209+Posebni!H237+Posebni!H244+Posebni!H261+Posebni!H270+Posebni!H276+Posebni!H391</f>
        <v>733000</v>
      </c>
      <c r="P151" s="187" t="e">
        <f aca="false">K151/J151*100</f>
        <v>#REF!</v>
      </c>
      <c r="Q151" s="188" t="e">
        <f aca="false">L151/K151*100</f>
        <v>#REF!</v>
      </c>
      <c r="R151" s="188" t="e">
        <f aca="false">M151/L151*100</f>
        <v>#REF!</v>
      </c>
      <c r="S151" s="151" t="n">
        <f aca="false">N151/M151*100</f>
        <v>94.2159383033419</v>
      </c>
      <c r="T151" s="152" t="n">
        <f aca="false">O151/N151*100</f>
        <v>100</v>
      </c>
    </row>
    <row r="152" s="163" customFormat="true" ht="13.2" hidden="false" customHeight="false" outlineLevel="0" collapsed="false">
      <c r="A152" s="154" t="s">
        <v>7</v>
      </c>
      <c r="B152" s="155"/>
      <c r="C152" s="155"/>
      <c r="D152" s="155"/>
      <c r="E152" s="155"/>
      <c r="F152" s="155"/>
      <c r="G152" s="155"/>
      <c r="H152" s="156" t="n">
        <v>381</v>
      </c>
      <c r="I152" s="157" t="s">
        <v>152</v>
      </c>
      <c r="J152" s="158" t="e">
        <f aca="false">SUM(J153+J154)</f>
        <v>#REF!</v>
      </c>
      <c r="K152" s="158" t="e">
        <f aca="false">SUM(K153+K154)</f>
        <v>#REF!</v>
      </c>
      <c r="L152" s="158" t="e">
        <f aca="false">SUM(L153+L154)</f>
        <v>#REF!</v>
      </c>
      <c r="M152" s="158" t="n">
        <f aca="false">SUM(M153+M154)</f>
        <v>653000</v>
      </c>
      <c r="N152" s="158"/>
      <c r="O152" s="158"/>
      <c r="P152" s="159" t="e">
        <f aca="false">K152/J152*100</f>
        <v>#REF!</v>
      </c>
      <c r="Q152" s="160" t="e">
        <f aca="false">L152/K152*100</f>
        <v>#REF!</v>
      </c>
      <c r="R152" s="160" t="e">
        <f aca="false">M152/L152*100</f>
        <v>#REF!</v>
      </c>
      <c r="S152" s="161" t="n">
        <f aca="false">N152/M152*100</f>
        <v>0</v>
      </c>
      <c r="T152" s="162"/>
    </row>
    <row r="153" s="213" customFormat="true" ht="13.2" hidden="false" customHeight="false" outlineLevel="0" collapsed="false">
      <c r="A153" s="154"/>
      <c r="B153" s="155"/>
      <c r="C153" s="155"/>
      <c r="D153" s="155"/>
      <c r="E153" s="155"/>
      <c r="F153" s="155"/>
      <c r="G153" s="155"/>
      <c r="H153" s="177" t="n">
        <v>3811</v>
      </c>
      <c r="I153" s="178" t="s">
        <v>153</v>
      </c>
      <c r="J153" s="179" t="e">
        <f aca="false">SUM(#REF!)</f>
        <v>#REF!</v>
      </c>
      <c r="K153" s="179" t="e">
        <f aca="false">SUM(#REF!)</f>
        <v>#REF!</v>
      </c>
      <c r="L153" s="179" t="e">
        <f aca="false">SUM(#REF!)</f>
        <v>#REF!</v>
      </c>
      <c r="M153" s="179" t="n">
        <f aca="false">Posebni!F105+Posebni!F132+Posebni!F140+Posebni!F162+Posebni!F199+Posebni!F211+Posebni!F239+Posebni!F246+Posebni!F263+Posebni!F272+Posebni!F278</f>
        <v>628000</v>
      </c>
      <c r="N153" s="179"/>
      <c r="O153" s="179"/>
      <c r="P153" s="159" t="e">
        <f aca="false">K153/J153*100</f>
        <v>#REF!</v>
      </c>
      <c r="Q153" s="160" t="e">
        <f aca="false">L153/K153*100</f>
        <v>#REF!</v>
      </c>
      <c r="R153" s="160" t="e">
        <f aca="false">M153/L153*100</f>
        <v>#REF!</v>
      </c>
      <c r="S153" s="161" t="n">
        <f aca="false">N153/M153*100</f>
        <v>0</v>
      </c>
      <c r="T153" s="162"/>
    </row>
    <row r="154" s="213" customFormat="true" ht="13.2" hidden="false" customHeight="false" outlineLevel="0" collapsed="false">
      <c r="A154" s="154"/>
      <c r="B154" s="155"/>
      <c r="C154" s="155"/>
      <c r="D154" s="155"/>
      <c r="E154" s="155"/>
      <c r="F154" s="155"/>
      <c r="G154" s="155"/>
      <c r="H154" s="177" t="n">
        <v>3812</v>
      </c>
      <c r="I154" s="178" t="s">
        <v>154</v>
      </c>
      <c r="J154" s="179" t="n">
        <v>4698</v>
      </c>
      <c r="K154" s="179" t="n">
        <v>5000</v>
      </c>
      <c r="L154" s="179" t="n">
        <v>5000</v>
      </c>
      <c r="M154" s="179" t="n">
        <f aca="false">Posebni!F133</f>
        <v>25000</v>
      </c>
      <c r="N154" s="179"/>
      <c r="O154" s="179"/>
      <c r="P154" s="159" t="n">
        <f aca="false">K154/J154*100</f>
        <v>106.428267347808</v>
      </c>
      <c r="Q154" s="160" t="n">
        <f aca="false">L154/K154*100</f>
        <v>100</v>
      </c>
      <c r="R154" s="160" t="n">
        <f aca="false">M154/L154*100</f>
        <v>500</v>
      </c>
      <c r="S154" s="161" t="n">
        <f aca="false">N154/M154*100</f>
        <v>0</v>
      </c>
      <c r="T154" s="162"/>
    </row>
    <row r="155" s="163" customFormat="true" ht="13.2" hidden="false" customHeight="false" outlineLevel="0" collapsed="false">
      <c r="A155" s="154" t="s">
        <v>7</v>
      </c>
      <c r="B155" s="155"/>
      <c r="C155" s="155"/>
      <c r="D155" s="155"/>
      <c r="E155" s="155"/>
      <c r="F155" s="155"/>
      <c r="G155" s="155"/>
      <c r="H155" s="156" t="n">
        <v>382</v>
      </c>
      <c r="I155" s="157" t="s">
        <v>155</v>
      </c>
      <c r="J155" s="158" t="n">
        <f aca="false">SUM(J156:J156)</f>
        <v>65000</v>
      </c>
      <c r="K155" s="158" t="n">
        <f aca="false">SUM(K156:K156)</f>
        <v>100000</v>
      </c>
      <c r="L155" s="158" t="n">
        <f aca="false">SUM(L156:L156)</f>
        <v>116000</v>
      </c>
      <c r="M155" s="158" t="n">
        <f aca="false">SUM(M156:M156)</f>
        <v>50000</v>
      </c>
      <c r="N155" s="158"/>
      <c r="O155" s="158"/>
      <c r="P155" s="159" t="n">
        <f aca="false">K155/J155*100</f>
        <v>153.846153846154</v>
      </c>
      <c r="Q155" s="160" t="n">
        <f aca="false">L155/K155*100</f>
        <v>116</v>
      </c>
      <c r="R155" s="160" t="n">
        <f aca="false">M155/L155*100</f>
        <v>43.1034482758621</v>
      </c>
      <c r="S155" s="161" t="n">
        <f aca="false">N155/M155*100</f>
        <v>0</v>
      </c>
      <c r="T155" s="162"/>
    </row>
    <row r="156" s="167" customFormat="true" ht="13.2" hidden="false" customHeight="false" outlineLevel="0" collapsed="false">
      <c r="A156" s="154"/>
      <c r="B156" s="155"/>
      <c r="C156" s="155"/>
      <c r="D156" s="155"/>
      <c r="E156" s="155"/>
      <c r="F156" s="155"/>
      <c r="G156" s="155"/>
      <c r="H156" s="164" t="n">
        <v>3821</v>
      </c>
      <c r="I156" s="176" t="s">
        <v>156</v>
      </c>
      <c r="J156" s="166" t="n">
        <v>65000</v>
      </c>
      <c r="K156" s="166" t="n">
        <v>100000</v>
      </c>
      <c r="L156" s="166" t="n">
        <v>116000</v>
      </c>
      <c r="M156" s="166" t="n">
        <f aca="false">Posebni!F265</f>
        <v>50000</v>
      </c>
      <c r="N156" s="166"/>
      <c r="O156" s="166"/>
      <c r="P156" s="159" t="n">
        <f aca="false">K156/J156*100</f>
        <v>153.846153846154</v>
      </c>
      <c r="Q156" s="160" t="n">
        <f aca="false">L156/K156*100</f>
        <v>116</v>
      </c>
      <c r="R156" s="160" t="n">
        <f aca="false">M156/L156*100</f>
        <v>43.1034482758621</v>
      </c>
      <c r="S156" s="161" t="n">
        <f aca="false">N156/M156*100</f>
        <v>0</v>
      </c>
      <c r="T156" s="162"/>
    </row>
    <row r="157" s="163" customFormat="true" ht="13.2" hidden="false" customHeight="false" outlineLevel="0" collapsed="false">
      <c r="A157" s="154" t="s">
        <v>7</v>
      </c>
      <c r="B157" s="155"/>
      <c r="C157" s="155"/>
      <c r="D157" s="155"/>
      <c r="E157" s="155" t="s">
        <v>11</v>
      </c>
      <c r="F157" s="155"/>
      <c r="G157" s="155"/>
      <c r="H157" s="156" t="n">
        <v>383</v>
      </c>
      <c r="I157" s="157" t="s">
        <v>157</v>
      </c>
      <c r="J157" s="158" t="n">
        <f aca="false">SUM(J158)</f>
        <v>0</v>
      </c>
      <c r="K157" s="158" t="n">
        <f aca="false">SUM(K158)</f>
        <v>10000</v>
      </c>
      <c r="L157" s="158" t="n">
        <f aca="false">SUM(L158)</f>
        <v>121000</v>
      </c>
      <c r="M157" s="158" t="n">
        <f aca="false">SUM(M158)</f>
        <v>25000</v>
      </c>
      <c r="N157" s="158"/>
      <c r="O157" s="158"/>
      <c r="P157" s="159" t="n">
        <v>0</v>
      </c>
      <c r="Q157" s="160" t="n">
        <f aca="false">L157/K157*100</f>
        <v>1210</v>
      </c>
      <c r="R157" s="160" t="n">
        <f aca="false">M157/L157*100</f>
        <v>20.6611570247934</v>
      </c>
      <c r="S157" s="161" t="n">
        <f aca="false">N157/M157*100</f>
        <v>0</v>
      </c>
      <c r="T157" s="162"/>
    </row>
    <row r="158" s="167" customFormat="true" ht="13.2" hidden="false" customHeight="false" outlineLevel="0" collapsed="false">
      <c r="A158" s="154"/>
      <c r="B158" s="155"/>
      <c r="C158" s="155"/>
      <c r="D158" s="155"/>
      <c r="E158" s="155"/>
      <c r="F158" s="155"/>
      <c r="G158" s="155"/>
      <c r="H158" s="164" t="n">
        <v>3831</v>
      </c>
      <c r="I158" s="176" t="s">
        <v>158</v>
      </c>
      <c r="J158" s="166" t="n">
        <v>0</v>
      </c>
      <c r="K158" s="166" t="n">
        <v>10000</v>
      </c>
      <c r="L158" s="166" t="n">
        <v>121000</v>
      </c>
      <c r="M158" s="166" t="n">
        <f aca="false">Posebni!F84</f>
        <v>25000</v>
      </c>
      <c r="N158" s="166"/>
      <c r="O158" s="166"/>
      <c r="P158" s="159" t="n">
        <v>0</v>
      </c>
      <c r="Q158" s="160" t="n">
        <f aca="false">L158/K158*100</f>
        <v>1210</v>
      </c>
      <c r="R158" s="160" t="n">
        <f aca="false">M158/L158*100</f>
        <v>20.6611570247934</v>
      </c>
      <c r="S158" s="161" t="n">
        <f aca="false">N158/M158*100</f>
        <v>0</v>
      </c>
      <c r="T158" s="162"/>
    </row>
    <row r="159" s="163" customFormat="true" ht="13.2" hidden="false" customHeight="false" outlineLevel="0" collapsed="false">
      <c r="A159" s="245"/>
      <c r="B159" s="246"/>
      <c r="C159" s="246"/>
      <c r="D159" s="246"/>
      <c r="E159" s="246"/>
      <c r="F159" s="246"/>
      <c r="G159" s="246"/>
      <c r="H159" s="247" t="n">
        <v>384</v>
      </c>
      <c r="I159" s="248" t="s">
        <v>159</v>
      </c>
      <c r="J159" s="249" t="n">
        <f aca="false">SUM(J160:J161)</f>
        <v>0</v>
      </c>
      <c r="K159" s="249" t="n">
        <f aca="false">SUM(K160:K161)</f>
        <v>0</v>
      </c>
      <c r="L159" s="249" t="n">
        <f aca="false">SUM(L160:L161)</f>
        <v>0</v>
      </c>
      <c r="M159" s="249" t="n">
        <f aca="false">SUM(M160:M161)</f>
        <v>0</v>
      </c>
      <c r="N159" s="249"/>
      <c r="O159" s="249"/>
      <c r="P159" s="159" t="n">
        <v>0</v>
      </c>
      <c r="Q159" s="160" t="n">
        <v>0</v>
      </c>
      <c r="R159" s="160" t="n">
        <v>0</v>
      </c>
      <c r="S159" s="161" t="n">
        <v>0</v>
      </c>
      <c r="T159" s="162"/>
    </row>
    <row r="160" s="167" customFormat="true" ht="13.2" hidden="false" customHeight="false" outlineLevel="0" collapsed="false">
      <c r="A160" s="154"/>
      <c r="B160" s="155"/>
      <c r="C160" s="155"/>
      <c r="D160" s="155"/>
      <c r="E160" s="155"/>
      <c r="F160" s="155"/>
      <c r="G160" s="155"/>
      <c r="H160" s="164" t="n">
        <v>3841</v>
      </c>
      <c r="I160" s="176" t="s">
        <v>160</v>
      </c>
      <c r="J160" s="166" t="n">
        <v>0</v>
      </c>
      <c r="K160" s="166" t="n">
        <v>0</v>
      </c>
      <c r="L160" s="166" t="n">
        <v>0</v>
      </c>
      <c r="M160" s="166" t="n">
        <v>0</v>
      </c>
      <c r="N160" s="166"/>
      <c r="O160" s="166"/>
      <c r="P160" s="159" t="n">
        <v>0</v>
      </c>
      <c r="Q160" s="160" t="n">
        <v>0</v>
      </c>
      <c r="R160" s="160" t="n">
        <v>0</v>
      </c>
      <c r="S160" s="161" t="n">
        <v>0</v>
      </c>
      <c r="T160" s="162"/>
    </row>
    <row r="161" s="167" customFormat="true" ht="13.2" hidden="false" customHeight="false" outlineLevel="0" collapsed="false">
      <c r="A161" s="154"/>
      <c r="B161" s="155"/>
      <c r="C161" s="155"/>
      <c r="D161" s="155"/>
      <c r="E161" s="155"/>
      <c r="F161" s="155"/>
      <c r="G161" s="155"/>
      <c r="H161" s="164" t="n">
        <v>3842</v>
      </c>
      <c r="I161" s="176" t="s">
        <v>161</v>
      </c>
      <c r="J161" s="166" t="n">
        <v>0</v>
      </c>
      <c r="K161" s="166" t="n">
        <v>0</v>
      </c>
      <c r="L161" s="166" t="n">
        <v>0</v>
      </c>
      <c r="M161" s="166" t="n">
        <v>0</v>
      </c>
      <c r="N161" s="166"/>
      <c r="O161" s="166"/>
      <c r="P161" s="159" t="n">
        <v>0</v>
      </c>
      <c r="Q161" s="160" t="n">
        <v>0</v>
      </c>
      <c r="R161" s="160" t="n">
        <v>0</v>
      </c>
      <c r="S161" s="161" t="n">
        <v>0</v>
      </c>
      <c r="T161" s="162"/>
    </row>
    <row r="162" s="163" customFormat="true" ht="13.2" hidden="false" customHeight="false" outlineLevel="0" collapsed="false">
      <c r="A162" s="154"/>
      <c r="B162" s="155"/>
      <c r="C162" s="155"/>
      <c r="D162" s="155"/>
      <c r="E162" s="155"/>
      <c r="F162" s="155"/>
      <c r="G162" s="155"/>
      <c r="H162" s="156" t="n">
        <v>385</v>
      </c>
      <c r="I162" s="157" t="s">
        <v>162</v>
      </c>
      <c r="J162" s="158" t="n">
        <f aca="false">SUM(J163)</f>
        <v>0</v>
      </c>
      <c r="K162" s="158" t="n">
        <f aca="false">SUM(K163)</f>
        <v>10000</v>
      </c>
      <c r="L162" s="158" t="n">
        <f aca="false">SUM(L163)</f>
        <v>10000</v>
      </c>
      <c r="M162" s="158" t="n">
        <f aca="false">SUM(M163)</f>
        <v>0</v>
      </c>
      <c r="N162" s="158"/>
      <c r="O162" s="158"/>
      <c r="P162" s="159" t="n">
        <v>0</v>
      </c>
      <c r="Q162" s="160" t="n">
        <f aca="false">L162/K162*100</f>
        <v>100</v>
      </c>
      <c r="R162" s="160" t="n">
        <f aca="false">M162/L162*100</f>
        <v>0</v>
      </c>
      <c r="S162" s="161" t="n">
        <v>0</v>
      </c>
      <c r="T162" s="162"/>
    </row>
    <row r="163" s="167" customFormat="true" ht="13.2" hidden="false" customHeight="false" outlineLevel="0" collapsed="false">
      <c r="A163" s="154"/>
      <c r="B163" s="155"/>
      <c r="C163" s="155"/>
      <c r="D163" s="155"/>
      <c r="E163" s="155"/>
      <c r="F163" s="155"/>
      <c r="G163" s="155"/>
      <c r="H163" s="164" t="n">
        <v>3851</v>
      </c>
      <c r="I163" s="176" t="s">
        <v>163</v>
      </c>
      <c r="J163" s="166" t="n">
        <v>0</v>
      </c>
      <c r="K163" s="166" t="n">
        <v>10000</v>
      </c>
      <c r="L163" s="166" t="n">
        <v>10000</v>
      </c>
      <c r="M163" s="166" t="n">
        <v>0</v>
      </c>
      <c r="N163" s="166"/>
      <c r="O163" s="166"/>
      <c r="P163" s="159" t="n">
        <v>0</v>
      </c>
      <c r="Q163" s="160" t="n">
        <f aca="false">L163/K163*100</f>
        <v>100</v>
      </c>
      <c r="R163" s="160" t="n">
        <f aca="false">M163/L163*100</f>
        <v>0</v>
      </c>
      <c r="S163" s="161" t="n">
        <v>0</v>
      </c>
      <c r="T163" s="162"/>
    </row>
    <row r="164" s="167" customFormat="true" ht="13.2" hidden="false" customHeight="false" outlineLevel="0" collapsed="false">
      <c r="A164" s="154"/>
      <c r="B164" s="155"/>
      <c r="C164" s="155"/>
      <c r="D164" s="155" t="s">
        <v>10</v>
      </c>
      <c r="E164" s="155"/>
      <c r="F164" s="155"/>
      <c r="G164" s="155"/>
      <c r="H164" s="214" t="n">
        <v>386</v>
      </c>
      <c r="I164" s="211" t="s">
        <v>164</v>
      </c>
      <c r="J164" s="158" t="n">
        <f aca="false">SUM(J165)</f>
        <v>0</v>
      </c>
      <c r="K164" s="158" t="n">
        <f aca="false">SUM(K165)</f>
        <v>10000</v>
      </c>
      <c r="L164" s="158" t="n">
        <f aca="false">SUM(L165)</f>
        <v>50000</v>
      </c>
      <c r="M164" s="158" t="n">
        <f aca="false">SUM(M165)</f>
        <v>50000</v>
      </c>
      <c r="N164" s="181"/>
      <c r="O164" s="181"/>
      <c r="P164" s="159" t="n">
        <v>0</v>
      </c>
      <c r="Q164" s="160" t="n">
        <f aca="false">L164/K164*100</f>
        <v>500</v>
      </c>
      <c r="R164" s="160" t="n">
        <f aca="false">M164/L164*100</f>
        <v>100</v>
      </c>
      <c r="S164" s="161" t="n">
        <f aca="false">N164/M164*100</f>
        <v>0</v>
      </c>
      <c r="T164" s="162"/>
    </row>
    <row r="165" customFormat="false" ht="13.2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189" t="n">
        <v>3861</v>
      </c>
      <c r="I165" s="190" t="s">
        <v>165</v>
      </c>
      <c r="J165" s="191" t="n">
        <v>0</v>
      </c>
      <c r="K165" s="191" t="n">
        <v>10000</v>
      </c>
      <c r="L165" s="191" t="n">
        <v>50000</v>
      </c>
      <c r="M165" s="191" t="n">
        <f aca="false">Posebni!F393</f>
        <v>50000</v>
      </c>
      <c r="N165" s="191"/>
      <c r="O165" s="191"/>
      <c r="P165" s="71" t="n">
        <v>0</v>
      </c>
      <c r="Q165" s="192" t="n">
        <f aca="false">L165/K165*100</f>
        <v>500</v>
      </c>
      <c r="R165" s="192" t="n">
        <f aca="false">M165/L165*100</f>
        <v>100</v>
      </c>
      <c r="S165" s="193" t="n">
        <f aca="false">N165/M165*100</f>
        <v>0</v>
      </c>
      <c r="T165" s="194"/>
    </row>
    <row r="166" s="145" customFormat="true" ht="13.8" hidden="false" customHeight="false" outlineLevel="0" collapsed="false">
      <c r="A166" s="234"/>
      <c r="B166" s="235"/>
      <c r="C166" s="235"/>
      <c r="D166" s="235"/>
      <c r="E166" s="235"/>
      <c r="F166" s="235"/>
      <c r="G166" s="235"/>
      <c r="H166" s="236" t="n">
        <v>4</v>
      </c>
      <c r="I166" s="237" t="s">
        <v>29</v>
      </c>
      <c r="J166" s="238" t="e">
        <f aca="false">SUM(J167+J170+J185)</f>
        <v>#REF!</v>
      </c>
      <c r="K166" s="238" t="e">
        <f aca="false">SUM(K167+K170+K185)</f>
        <v>#REF!</v>
      </c>
      <c r="L166" s="238" t="e">
        <f aca="false">SUM(L167+L170+L185)</f>
        <v>#REF!</v>
      </c>
      <c r="M166" s="238" t="n">
        <f aca="false">SUM(M167+M170+M185)</f>
        <v>10843000</v>
      </c>
      <c r="N166" s="238" t="n">
        <f aca="false">SUM(N167+N170+N185)</f>
        <v>3421000</v>
      </c>
      <c r="O166" s="238" t="n">
        <f aca="false">SUM(O167+O170+O185)</f>
        <v>2021000</v>
      </c>
      <c r="P166" s="250" t="e">
        <f aca="false">K166/J166*100</f>
        <v>#REF!</v>
      </c>
      <c r="Q166" s="251" t="e">
        <f aca="false">L166/K166*100</f>
        <v>#REF!</v>
      </c>
      <c r="R166" s="251" t="e">
        <f aca="false">M166/L166*100</f>
        <v>#REF!</v>
      </c>
      <c r="S166" s="239" t="n">
        <f aca="false">N166/M166*100</f>
        <v>31.5503089550862</v>
      </c>
      <c r="T166" s="240" t="n">
        <f aca="false">O166/N166*100</f>
        <v>59.0762934814382</v>
      </c>
    </row>
    <row r="167" s="153" customFormat="true" ht="13.2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148" t="n">
        <v>41</v>
      </c>
      <c r="I167" s="242" t="s">
        <v>166</v>
      </c>
      <c r="J167" s="150" t="n">
        <f aca="false">SUM(J168)</f>
        <v>0</v>
      </c>
      <c r="K167" s="150" t="n">
        <f aca="false">SUM(K168)</f>
        <v>70000</v>
      </c>
      <c r="L167" s="150" t="n">
        <f aca="false">SUM(L168)</f>
        <v>0</v>
      </c>
      <c r="M167" s="150" t="n">
        <f aca="false">SUM(M168)</f>
        <v>250000</v>
      </c>
      <c r="N167" s="150" t="n">
        <f aca="false">Posebni!G368</f>
        <v>10000</v>
      </c>
      <c r="O167" s="150" t="n">
        <f aca="false">Posebni!H368</f>
        <v>10000</v>
      </c>
      <c r="P167" s="150" t="n">
        <f aca="false">Posebni!I368</f>
        <v>4</v>
      </c>
      <c r="Q167" s="150" t="n">
        <f aca="false">Posebni!J368</f>
        <v>100</v>
      </c>
      <c r="R167" s="150" t="n">
        <f aca="false">Posebni!K368</f>
        <v>0</v>
      </c>
      <c r="S167" s="151" t="n">
        <f aca="false">N167/M167*100</f>
        <v>4</v>
      </c>
      <c r="T167" s="152" t="n">
        <f aca="false">O167/N167*100</f>
        <v>100</v>
      </c>
    </row>
    <row r="168" s="163" customFormat="true" ht="13.2" hidden="false" customHeight="false" outlineLevel="0" collapsed="false">
      <c r="A168" s="154" t="s">
        <v>7</v>
      </c>
      <c r="B168" s="155"/>
      <c r="C168" s="155"/>
      <c r="D168" s="155"/>
      <c r="E168" s="155"/>
      <c r="F168" s="155" t="s">
        <v>12</v>
      </c>
      <c r="G168" s="155"/>
      <c r="H168" s="156" t="n">
        <v>411</v>
      </c>
      <c r="I168" s="157" t="s">
        <v>167</v>
      </c>
      <c r="J168" s="158" t="n">
        <f aca="false">SUM(J169)</f>
        <v>0</v>
      </c>
      <c r="K168" s="158" t="n">
        <f aca="false">SUM(K169)</f>
        <v>70000</v>
      </c>
      <c r="L168" s="158" t="n">
        <f aca="false">SUM(L169)</f>
        <v>0</v>
      </c>
      <c r="M168" s="158" t="n">
        <f aca="false">SUM(M169)</f>
        <v>250000</v>
      </c>
      <c r="N168" s="158"/>
      <c r="O168" s="158"/>
      <c r="P168" s="159" t="n">
        <v>0</v>
      </c>
      <c r="Q168" s="160" t="n">
        <f aca="false">L168/K168*100</f>
        <v>0</v>
      </c>
      <c r="R168" s="160" t="n">
        <v>0</v>
      </c>
      <c r="S168" s="161" t="n">
        <f aca="false">N168/M168*100</f>
        <v>0</v>
      </c>
      <c r="T168" s="162"/>
    </row>
    <row r="169" customFormat="false" ht="13.2" hidden="false" customHeight="false" outlineLevel="0" collapsed="false">
      <c r="A169" s="47"/>
      <c r="B169" s="48"/>
      <c r="C169" s="48"/>
      <c r="D169" s="48"/>
      <c r="E169" s="48"/>
      <c r="F169" s="48"/>
      <c r="G169" s="48"/>
      <c r="H169" s="189" t="n">
        <v>4111</v>
      </c>
      <c r="I169" s="190" t="s">
        <v>168</v>
      </c>
      <c r="J169" s="191" t="n">
        <v>0</v>
      </c>
      <c r="K169" s="191" t="n">
        <v>70000</v>
      </c>
      <c r="L169" s="191" t="n">
        <v>0</v>
      </c>
      <c r="M169" s="191" t="n">
        <f aca="false">Posebni!F370</f>
        <v>250000</v>
      </c>
      <c r="N169" s="191"/>
      <c r="O169" s="191"/>
      <c r="P169" s="71" t="n">
        <v>0</v>
      </c>
      <c r="Q169" s="192" t="n">
        <f aca="false">L169/K169*100</f>
        <v>0</v>
      </c>
      <c r="R169" s="192" t="n">
        <v>0</v>
      </c>
      <c r="S169" s="193" t="n">
        <f aca="false">N169/M169*100</f>
        <v>0</v>
      </c>
      <c r="T169" s="194"/>
    </row>
    <row r="170" s="153" customFormat="true" ht="13.2" hidden="false" customHeight="false" outlineLevel="0" collapsed="false">
      <c r="A170" s="182"/>
      <c r="B170" s="183"/>
      <c r="C170" s="183"/>
      <c r="D170" s="183"/>
      <c r="E170" s="183"/>
      <c r="F170" s="183"/>
      <c r="G170" s="183"/>
      <c r="H170" s="184" t="n">
        <v>42</v>
      </c>
      <c r="I170" s="252" t="s">
        <v>169</v>
      </c>
      <c r="J170" s="186" t="e">
        <f aca="false">SUM(J171+J175+#REF!+#REF!+J181)</f>
        <v>#REF!</v>
      </c>
      <c r="K170" s="186" t="e">
        <f aca="false">SUM(K171+K175+#REF!+K181)</f>
        <v>#REF!</v>
      </c>
      <c r="L170" s="186" t="e">
        <f aca="false">SUM(L171+L175+#REF!+L181)</f>
        <v>#REF!</v>
      </c>
      <c r="M170" s="186" t="n">
        <f aca="false">SUM(M171+M175+M181)</f>
        <v>10593000</v>
      </c>
      <c r="N170" s="186" t="n">
        <f aca="false">Posebni!G60+Posebni!G70+Posebni!G203+Posebni!G311+Posebni!G374+Posebni!G380+Posebni!G406+Posebni!G412+Posebni!G418+Posebni!G427+Posebni!G436+Posebni!G442+Posebni!G456+Posebni!G463</f>
        <v>3411000</v>
      </c>
      <c r="O170" s="186" t="n">
        <f aca="false">Posebni!H60+Posebni!H70+Posebni!H203+Posebni!H311+Posebni!H374+Posebni!H380+Posebni!H406+Posebni!H412+Posebni!H418+Posebni!H427+Posebni!H436+Posebni!H442+Posebni!H456+Posebni!H463</f>
        <v>2011000</v>
      </c>
      <c r="P170" s="187" t="e">
        <f aca="false">K170/J170*100</f>
        <v>#REF!</v>
      </c>
      <c r="Q170" s="188" t="e">
        <f aca="false">L170/K170*100</f>
        <v>#REF!</v>
      </c>
      <c r="R170" s="188" t="e">
        <f aca="false">M170/L170*100</f>
        <v>#REF!</v>
      </c>
      <c r="S170" s="151" t="n">
        <f aca="false">N170/M170*100</f>
        <v>32.2005097706032</v>
      </c>
      <c r="T170" s="152" t="n">
        <f aca="false">O170/N170*100</f>
        <v>58.9563177953679</v>
      </c>
    </row>
    <row r="171" s="163" customFormat="true" ht="13.2" hidden="false" customHeight="false" outlineLevel="0" collapsed="false">
      <c r="A171" s="154" t="s">
        <v>7</v>
      </c>
      <c r="B171" s="155"/>
      <c r="C171" s="155" t="s">
        <v>9</v>
      </c>
      <c r="D171" s="155" t="s">
        <v>10</v>
      </c>
      <c r="E171" s="155"/>
      <c r="F171" s="155"/>
      <c r="G171" s="155"/>
      <c r="H171" s="156" t="n">
        <v>421</v>
      </c>
      <c r="I171" s="157" t="s">
        <v>170</v>
      </c>
      <c r="J171" s="158" t="n">
        <f aca="false">SUM(J172:J174)</f>
        <v>3570032</v>
      </c>
      <c r="K171" s="158" t="n">
        <f aca="false">SUM(K172:K174)</f>
        <v>1450000</v>
      </c>
      <c r="L171" s="158" t="n">
        <f aca="false">SUM(L172:L174)</f>
        <v>190000</v>
      </c>
      <c r="M171" s="158" t="n">
        <f aca="false">SUM(M172:M174)</f>
        <v>10418000</v>
      </c>
      <c r="N171" s="158"/>
      <c r="O171" s="158"/>
      <c r="P171" s="159" t="n">
        <f aca="false">K171/J171*100</f>
        <v>40.6158824346673</v>
      </c>
      <c r="Q171" s="160" t="n">
        <f aca="false">L171/K171*100</f>
        <v>13.1034482758621</v>
      </c>
      <c r="R171" s="160" t="n">
        <f aca="false">M171/L171*100</f>
        <v>5483.15789473684</v>
      </c>
      <c r="S171" s="161" t="n">
        <f aca="false">N171/M171*100</f>
        <v>0</v>
      </c>
      <c r="T171" s="162"/>
    </row>
    <row r="172" s="167" customFormat="true" ht="13.2" hidden="false" customHeight="false" outlineLevel="0" collapsed="false">
      <c r="A172" s="154"/>
      <c r="B172" s="155"/>
      <c r="C172" s="155"/>
      <c r="D172" s="155"/>
      <c r="E172" s="155"/>
      <c r="F172" s="155"/>
      <c r="G172" s="155"/>
      <c r="H172" s="164" t="n">
        <v>4212</v>
      </c>
      <c r="I172" s="176" t="s">
        <v>171</v>
      </c>
      <c r="J172" s="166" t="n">
        <v>700190</v>
      </c>
      <c r="K172" s="166" t="n">
        <v>350000</v>
      </c>
      <c r="L172" s="166" t="n">
        <v>70000</v>
      </c>
      <c r="M172" s="166" t="n">
        <f aca="false">Posebni!F408</f>
        <v>625000</v>
      </c>
      <c r="N172" s="166"/>
      <c r="O172" s="166"/>
      <c r="P172" s="159" t="n">
        <f aca="false">K172/J172*100</f>
        <v>49.9864322541025</v>
      </c>
      <c r="Q172" s="160" t="n">
        <f aca="false">L172/K172*100</f>
        <v>20</v>
      </c>
      <c r="R172" s="160" t="n">
        <f aca="false">M172/L172*100</f>
        <v>892.857142857143</v>
      </c>
      <c r="S172" s="161" t="n">
        <f aca="false">N172/M172*100</f>
        <v>0</v>
      </c>
      <c r="T172" s="162"/>
    </row>
    <row r="173" s="167" customFormat="true" ht="13.2" hidden="false" customHeight="false" outlineLevel="0" collapsed="false">
      <c r="A173" s="154"/>
      <c r="B173" s="155"/>
      <c r="C173" s="155"/>
      <c r="D173" s="155"/>
      <c r="E173" s="155"/>
      <c r="F173" s="155"/>
      <c r="G173" s="155"/>
      <c r="H173" s="164" t="n">
        <v>4213</v>
      </c>
      <c r="I173" s="176" t="s">
        <v>172</v>
      </c>
      <c r="J173" s="166" t="n">
        <v>2869842</v>
      </c>
      <c r="K173" s="166" t="n">
        <v>100000</v>
      </c>
      <c r="L173" s="166" t="n">
        <v>100000</v>
      </c>
      <c r="M173" s="166" t="n">
        <f aca="false">Posebni!F382+Posebni!F383+Posebni!F384+Posebni!F385+Posebni!F386</f>
        <v>3140000</v>
      </c>
      <c r="N173" s="166"/>
      <c r="O173" s="166"/>
      <c r="P173" s="159" t="n">
        <f aca="false">K173/J173*100</f>
        <v>3.48451238778999</v>
      </c>
      <c r="Q173" s="160" t="n">
        <f aca="false">L173/K173*100</f>
        <v>100</v>
      </c>
      <c r="R173" s="160" t="n">
        <f aca="false">M173/L173*100</f>
        <v>3140</v>
      </c>
      <c r="S173" s="161" t="n">
        <f aca="false">N173/M173*100</f>
        <v>0</v>
      </c>
      <c r="T173" s="162"/>
    </row>
    <row r="174" s="167" customFormat="true" ht="13.2" hidden="false" customHeight="false" outlineLevel="0" collapsed="false">
      <c r="A174" s="154"/>
      <c r="B174" s="155"/>
      <c r="C174" s="155"/>
      <c r="D174" s="155"/>
      <c r="E174" s="155"/>
      <c r="F174" s="155"/>
      <c r="G174" s="155"/>
      <c r="H174" s="164" t="n">
        <v>4214</v>
      </c>
      <c r="I174" s="176" t="s">
        <v>173</v>
      </c>
      <c r="J174" s="166" t="n">
        <v>0</v>
      </c>
      <c r="K174" s="166" t="n">
        <v>1000000</v>
      </c>
      <c r="L174" s="166" t="n">
        <v>20000</v>
      </c>
      <c r="M174" s="166" t="n">
        <f aca="false">Posebni!F376+Posebni!F414+Posebni!F420+Posebni!F444+Posebni!F445+Posebni!F451+Posebni!F452+Posebni!F458+Posebni!F313</f>
        <v>6653000</v>
      </c>
      <c r="N174" s="166"/>
      <c r="O174" s="166"/>
      <c r="P174" s="159" t="n">
        <v>0</v>
      </c>
      <c r="Q174" s="160" t="n">
        <f aca="false">L174/K174*100</f>
        <v>2</v>
      </c>
      <c r="R174" s="160" t="n">
        <f aca="false">M174/L174*100</f>
        <v>33265</v>
      </c>
      <c r="S174" s="161" t="n">
        <f aca="false">N174/M174*100</f>
        <v>0</v>
      </c>
      <c r="T174" s="162"/>
    </row>
    <row r="175" s="163" customFormat="true" ht="13.2" hidden="false" customHeight="false" outlineLevel="0" collapsed="false">
      <c r="A175" s="154" t="s">
        <v>7</v>
      </c>
      <c r="B175" s="155"/>
      <c r="C175" s="155"/>
      <c r="D175" s="155"/>
      <c r="E175" s="155"/>
      <c r="F175" s="155"/>
      <c r="G175" s="155"/>
      <c r="H175" s="156" t="n">
        <v>422</v>
      </c>
      <c r="I175" s="157" t="s">
        <v>174</v>
      </c>
      <c r="J175" s="158" t="n">
        <f aca="false">SUM(J176:J180)</f>
        <v>15009</v>
      </c>
      <c r="K175" s="158" t="n">
        <f aca="false">SUM(K176:K180)</f>
        <v>62000</v>
      </c>
      <c r="L175" s="158" t="n">
        <f aca="false">SUM(L176:L180)</f>
        <v>62000</v>
      </c>
      <c r="M175" s="158" t="n">
        <f aca="false">SUM(M176:M180)</f>
        <v>150000</v>
      </c>
      <c r="N175" s="158"/>
      <c r="O175" s="158"/>
      <c r="P175" s="159" t="n">
        <f aca="false">K175/J175*100</f>
        <v>413.085482044107</v>
      </c>
      <c r="Q175" s="160" t="n">
        <f aca="false">L175/K175*100</f>
        <v>100</v>
      </c>
      <c r="R175" s="160" t="n">
        <f aca="false">M175/L175*100</f>
        <v>241.935483870968</v>
      </c>
      <c r="S175" s="161" t="n">
        <f aca="false">N175/M175*100</f>
        <v>0</v>
      </c>
      <c r="T175" s="162"/>
    </row>
    <row r="176" s="167" customFormat="true" ht="13.2" hidden="false" customHeight="false" outlineLevel="0" collapsed="false">
      <c r="A176" s="154"/>
      <c r="B176" s="155"/>
      <c r="C176" s="155"/>
      <c r="D176" s="155"/>
      <c r="E176" s="155"/>
      <c r="F176" s="155"/>
      <c r="G176" s="155"/>
      <c r="H176" s="164" t="n">
        <v>4221</v>
      </c>
      <c r="I176" s="176" t="s">
        <v>175</v>
      </c>
      <c r="J176" s="166" t="n">
        <v>15009</v>
      </c>
      <c r="K176" s="166" t="n">
        <v>20000</v>
      </c>
      <c r="L176" s="166" t="n">
        <v>20000</v>
      </c>
      <c r="M176" s="166" t="n">
        <f aca="false">Posebni!F62</f>
        <v>35000</v>
      </c>
      <c r="N176" s="166"/>
      <c r="O176" s="166"/>
      <c r="P176" s="159" t="n">
        <f aca="false">K176/J176*100</f>
        <v>133.253381304551</v>
      </c>
      <c r="Q176" s="160" t="n">
        <f aca="false">L176/K176*100</f>
        <v>100</v>
      </c>
      <c r="R176" s="160" t="n">
        <f aca="false">M176/L176*100</f>
        <v>175</v>
      </c>
      <c r="S176" s="161" t="n">
        <f aca="false">N176/M176*100</f>
        <v>0</v>
      </c>
      <c r="T176" s="162"/>
    </row>
    <row r="177" s="167" customFormat="true" ht="13.2" hidden="false" customHeight="false" outlineLevel="0" collapsed="false">
      <c r="A177" s="154"/>
      <c r="B177" s="155"/>
      <c r="C177" s="155"/>
      <c r="D177" s="155"/>
      <c r="E177" s="155"/>
      <c r="F177" s="155"/>
      <c r="G177" s="155"/>
      <c r="H177" s="164" t="n">
        <v>4222</v>
      </c>
      <c r="I177" s="176" t="s">
        <v>176</v>
      </c>
      <c r="J177" s="166" t="n">
        <v>0</v>
      </c>
      <c r="K177" s="166" t="n">
        <v>5000</v>
      </c>
      <c r="L177" s="166" t="n">
        <v>5000</v>
      </c>
      <c r="M177" s="166" t="n">
        <f aca="false">Posebni!F63</f>
        <v>5000</v>
      </c>
      <c r="N177" s="166"/>
      <c r="O177" s="166"/>
      <c r="P177" s="159" t="n">
        <v>0</v>
      </c>
      <c r="Q177" s="160" t="n">
        <f aca="false">L177/K177*100</f>
        <v>100</v>
      </c>
      <c r="R177" s="160" t="n">
        <f aca="false">M177/L177*100</f>
        <v>100</v>
      </c>
      <c r="S177" s="161" t="n">
        <f aca="false">N177/M177*100</f>
        <v>0</v>
      </c>
      <c r="T177" s="162"/>
    </row>
    <row r="178" s="167" customFormat="true" ht="13.2" hidden="false" customHeight="false" outlineLevel="0" collapsed="false">
      <c r="A178" s="154"/>
      <c r="B178" s="155"/>
      <c r="C178" s="155"/>
      <c r="D178" s="155"/>
      <c r="E178" s="155"/>
      <c r="F178" s="155"/>
      <c r="G178" s="155"/>
      <c r="H178" s="164" t="n">
        <v>4223</v>
      </c>
      <c r="I178" s="176" t="s">
        <v>177</v>
      </c>
      <c r="J178" s="166" t="n">
        <v>0</v>
      </c>
      <c r="K178" s="166" t="n">
        <v>2000</v>
      </c>
      <c r="L178" s="166" t="n">
        <v>2000</v>
      </c>
      <c r="M178" s="166" t="n">
        <f aca="false">Posebni!F64</f>
        <v>10000</v>
      </c>
      <c r="N178" s="166"/>
      <c r="O178" s="166"/>
      <c r="P178" s="159" t="n">
        <v>0</v>
      </c>
      <c r="Q178" s="160" t="n">
        <f aca="false">L178/K178*100</f>
        <v>100</v>
      </c>
      <c r="R178" s="160" t="n">
        <f aca="false">M178/L178*100</f>
        <v>500</v>
      </c>
      <c r="S178" s="161" t="n">
        <f aca="false">N178/M178*100</f>
        <v>0</v>
      </c>
      <c r="T178" s="162"/>
    </row>
    <row r="179" s="167" customFormat="true" ht="13.2" hidden="false" customHeight="false" outlineLevel="0" collapsed="false">
      <c r="A179" s="154"/>
      <c r="B179" s="155"/>
      <c r="C179" s="155"/>
      <c r="D179" s="155"/>
      <c r="E179" s="155"/>
      <c r="F179" s="155"/>
      <c r="G179" s="155"/>
      <c r="H179" s="164" t="n">
        <v>4226</v>
      </c>
      <c r="I179" s="176" t="s">
        <v>178</v>
      </c>
      <c r="J179" s="166"/>
      <c r="K179" s="166"/>
      <c r="L179" s="166"/>
      <c r="M179" s="166" t="n">
        <f aca="false">Posebni!F65</f>
        <v>10000</v>
      </c>
      <c r="N179" s="166"/>
      <c r="O179" s="166"/>
      <c r="P179" s="159"/>
      <c r="Q179" s="160"/>
      <c r="R179" s="160"/>
      <c r="S179" s="161" t="n">
        <f aca="false">N179/M179*100</f>
        <v>0</v>
      </c>
      <c r="T179" s="162"/>
    </row>
    <row r="180" s="167" customFormat="true" ht="13.2" hidden="false" customHeight="false" outlineLevel="0" collapsed="false">
      <c r="A180" s="154"/>
      <c r="B180" s="155"/>
      <c r="C180" s="155"/>
      <c r="D180" s="155"/>
      <c r="E180" s="155"/>
      <c r="F180" s="155"/>
      <c r="G180" s="155"/>
      <c r="H180" s="164" t="n">
        <v>4227</v>
      </c>
      <c r="I180" s="176" t="s">
        <v>179</v>
      </c>
      <c r="J180" s="166" t="n">
        <v>0</v>
      </c>
      <c r="K180" s="166" t="n">
        <v>35000</v>
      </c>
      <c r="L180" s="166" t="n">
        <v>35000</v>
      </c>
      <c r="M180" s="166" t="n">
        <f aca="false">Posebni!F66+Posebni!F429+Posebni!F438</f>
        <v>90000</v>
      </c>
      <c r="N180" s="166"/>
      <c r="O180" s="166"/>
      <c r="P180" s="159" t="n">
        <v>0</v>
      </c>
      <c r="Q180" s="160" t="n">
        <f aca="false">L180/K180*100</f>
        <v>100</v>
      </c>
      <c r="R180" s="160" t="n">
        <f aca="false">M180/L180*100</f>
        <v>257.142857142857</v>
      </c>
      <c r="S180" s="161" t="n">
        <f aca="false">N180/M180*100</f>
        <v>0</v>
      </c>
      <c r="T180" s="162"/>
    </row>
    <row r="181" s="163" customFormat="true" ht="13.2" hidden="false" customHeight="false" outlineLevel="0" collapsed="false">
      <c r="A181" s="154" t="s">
        <v>7</v>
      </c>
      <c r="B181" s="155"/>
      <c r="C181" s="155"/>
      <c r="D181" s="155"/>
      <c r="E181" s="155"/>
      <c r="F181" s="155"/>
      <c r="G181" s="155"/>
      <c r="H181" s="156" t="n">
        <v>426</v>
      </c>
      <c r="I181" s="157" t="s">
        <v>180</v>
      </c>
      <c r="J181" s="158" t="n">
        <f aca="false">SUM(J182:J183)</f>
        <v>0</v>
      </c>
      <c r="K181" s="158" t="n">
        <f aca="false">SUM(K182:K183)</f>
        <v>105000</v>
      </c>
      <c r="L181" s="158" t="n">
        <f aca="false">SUM(L182:L183)</f>
        <v>5000</v>
      </c>
      <c r="M181" s="158" t="n">
        <f aca="false">SUM(M182:M184)</f>
        <v>25000</v>
      </c>
      <c r="N181" s="158"/>
      <c r="O181" s="158"/>
      <c r="P181" s="159" t="n">
        <v>0</v>
      </c>
      <c r="Q181" s="160" t="n">
        <f aca="false">L181/K181*100</f>
        <v>4.76190476190476</v>
      </c>
      <c r="R181" s="160" t="n">
        <f aca="false">M181/L181*100</f>
        <v>500</v>
      </c>
      <c r="S181" s="161" t="n">
        <f aca="false">N181/M181*100</f>
        <v>0</v>
      </c>
      <c r="T181" s="162"/>
    </row>
    <row r="182" customFormat="false" ht="13.2" hidden="false" customHeight="false" outlineLevel="0" collapsed="false">
      <c r="A182" s="47"/>
      <c r="B182" s="48"/>
      <c r="C182" s="48"/>
      <c r="D182" s="48"/>
      <c r="E182" s="48"/>
      <c r="F182" s="48"/>
      <c r="G182" s="48"/>
      <c r="H182" s="189" t="n">
        <v>4262</v>
      </c>
      <c r="I182" s="190" t="s">
        <v>181</v>
      </c>
      <c r="J182" s="191" t="n">
        <v>0</v>
      </c>
      <c r="K182" s="191" t="n">
        <v>5000</v>
      </c>
      <c r="L182" s="191" t="n">
        <v>5000</v>
      </c>
      <c r="M182" s="191" t="n">
        <v>15000</v>
      </c>
      <c r="N182" s="191"/>
      <c r="O182" s="191"/>
      <c r="P182" s="71" t="n">
        <v>0</v>
      </c>
      <c r="Q182" s="192" t="n">
        <f aca="false">L182/K182*100</f>
        <v>100</v>
      </c>
      <c r="R182" s="192" t="n">
        <f aca="false">M182/L182*100</f>
        <v>300</v>
      </c>
      <c r="S182" s="193" t="n">
        <f aca="false">N182/M182*100</f>
        <v>0</v>
      </c>
      <c r="T182" s="194"/>
    </row>
    <row r="183" customFormat="false" ht="13.2" hidden="false" customHeight="false" outlineLevel="0" collapsed="false">
      <c r="A183" s="47"/>
      <c r="B183" s="48"/>
      <c r="C183" s="48"/>
      <c r="D183" s="48"/>
      <c r="E183" s="48"/>
      <c r="F183" s="48"/>
      <c r="G183" s="48"/>
      <c r="H183" s="189" t="n">
        <v>4263</v>
      </c>
      <c r="I183" s="190" t="s">
        <v>182</v>
      </c>
      <c r="J183" s="191" t="n">
        <v>0</v>
      </c>
      <c r="K183" s="191" t="n">
        <v>100000</v>
      </c>
      <c r="L183" s="191" t="n">
        <v>0</v>
      </c>
      <c r="M183" s="191" t="n">
        <v>0</v>
      </c>
      <c r="N183" s="191"/>
      <c r="O183" s="191"/>
      <c r="P183" s="71" t="n">
        <v>0</v>
      </c>
      <c r="Q183" s="192" t="n">
        <v>0</v>
      </c>
      <c r="R183" s="192" t="n">
        <v>0</v>
      </c>
      <c r="S183" s="193" t="n">
        <v>0</v>
      </c>
      <c r="T183" s="194"/>
    </row>
    <row r="184" customFormat="false" ht="13.2" hidden="false" customHeight="false" outlineLevel="0" collapsed="false">
      <c r="A184" s="47"/>
      <c r="B184" s="48"/>
      <c r="C184" s="48"/>
      <c r="D184" s="48"/>
      <c r="E184" s="48"/>
      <c r="F184" s="48"/>
      <c r="G184" s="48"/>
      <c r="H184" s="189" t="n">
        <v>4264</v>
      </c>
      <c r="I184" s="190" t="s">
        <v>183</v>
      </c>
      <c r="J184" s="191"/>
      <c r="K184" s="191"/>
      <c r="L184" s="191"/>
      <c r="M184" s="191" t="n">
        <v>10000</v>
      </c>
      <c r="N184" s="191"/>
      <c r="O184" s="191"/>
      <c r="P184" s="71"/>
      <c r="Q184" s="192"/>
      <c r="R184" s="192"/>
      <c r="S184" s="193" t="n">
        <v>0</v>
      </c>
      <c r="T184" s="194"/>
    </row>
    <row r="185" s="153" customFormat="true" ht="13.2" hidden="false" customHeight="false" outlineLevel="0" collapsed="false">
      <c r="A185" s="182"/>
      <c r="B185" s="183"/>
      <c r="C185" s="183"/>
      <c r="D185" s="183"/>
      <c r="E185" s="183"/>
      <c r="F185" s="183"/>
      <c r="G185" s="183"/>
      <c r="H185" s="184" t="n">
        <v>45</v>
      </c>
      <c r="I185" s="252" t="s">
        <v>184</v>
      </c>
      <c r="J185" s="186" t="n">
        <f aca="false">SUM(J186+J188)</f>
        <v>0</v>
      </c>
      <c r="K185" s="186" t="n">
        <f aca="false">SUM(K186+K188)</f>
        <v>0</v>
      </c>
      <c r="L185" s="186" t="n">
        <f aca="false">SUM(L186+L188)</f>
        <v>0</v>
      </c>
      <c r="M185" s="186" t="n">
        <f aca="false">SUM(M186+M188)</f>
        <v>0</v>
      </c>
      <c r="N185" s="186" t="n">
        <v>0</v>
      </c>
      <c r="O185" s="186" t="n">
        <v>0</v>
      </c>
      <c r="P185" s="187" t="e">
        <f aca="false">K185/J185*100</f>
        <v>#DIV/0!</v>
      </c>
      <c r="Q185" s="188" t="e">
        <f aca="false">L185/K185*100</f>
        <v>#DIV/0!</v>
      </c>
      <c r="R185" s="188" t="e">
        <f aca="false">M185/L185*100</f>
        <v>#DIV/0!</v>
      </c>
      <c r="S185" s="151" t="n">
        <v>0</v>
      </c>
      <c r="T185" s="152" t="n">
        <v>0</v>
      </c>
    </row>
    <row r="186" s="163" customFormat="true" ht="13.2" hidden="false" customHeight="false" outlineLevel="0" collapsed="false">
      <c r="A186" s="154" t="s">
        <v>7</v>
      </c>
      <c r="B186" s="155"/>
      <c r="C186" s="155"/>
      <c r="D186" s="155" t="s">
        <v>10</v>
      </c>
      <c r="E186" s="155"/>
      <c r="F186" s="155"/>
      <c r="G186" s="155"/>
      <c r="H186" s="156" t="n">
        <v>451</v>
      </c>
      <c r="I186" s="157" t="s">
        <v>185</v>
      </c>
      <c r="J186" s="158" t="n">
        <f aca="false">SUM(J187:J187)</f>
        <v>0</v>
      </c>
      <c r="K186" s="158" t="n">
        <f aca="false">SUM(K187:K187)</f>
        <v>0</v>
      </c>
      <c r="L186" s="158" t="n">
        <f aca="false">SUM(L187:L187)</f>
        <v>0</v>
      </c>
      <c r="M186" s="158" t="n">
        <f aca="false">SUM(M187)</f>
        <v>0</v>
      </c>
      <c r="N186" s="158"/>
      <c r="O186" s="158"/>
      <c r="P186" s="159" t="e">
        <f aca="false">K186/J186*100</f>
        <v>#DIV/0!</v>
      </c>
      <c r="Q186" s="160" t="e">
        <f aca="false">L186/K186*100</f>
        <v>#DIV/0!</v>
      </c>
      <c r="R186" s="160" t="e">
        <f aca="false">M186/L186*100</f>
        <v>#DIV/0!</v>
      </c>
      <c r="S186" s="161" t="n">
        <v>0</v>
      </c>
      <c r="T186" s="162"/>
    </row>
    <row r="187" s="167" customFormat="true" ht="13.2" hidden="false" customHeight="false" outlineLevel="0" collapsed="false">
      <c r="A187" s="154"/>
      <c r="B187" s="155"/>
      <c r="C187" s="155"/>
      <c r="D187" s="155"/>
      <c r="E187" s="155"/>
      <c r="F187" s="155"/>
      <c r="G187" s="155"/>
      <c r="H187" s="164" t="n">
        <v>4511</v>
      </c>
      <c r="I187" s="176" t="s">
        <v>186</v>
      </c>
      <c r="J187" s="166" t="n">
        <v>0</v>
      </c>
      <c r="K187" s="166" t="n">
        <v>0</v>
      </c>
      <c r="L187" s="166" t="n">
        <v>0</v>
      </c>
      <c r="M187" s="166" t="n">
        <v>0</v>
      </c>
      <c r="N187" s="166"/>
      <c r="O187" s="166"/>
      <c r="P187" s="159" t="n">
        <v>0</v>
      </c>
      <c r="Q187" s="160" t="n">
        <v>0</v>
      </c>
      <c r="R187" s="160" t="n">
        <v>0</v>
      </c>
      <c r="S187" s="161" t="n">
        <v>0</v>
      </c>
      <c r="T187" s="162"/>
    </row>
    <row r="188" s="163" customFormat="true" ht="13.2" hidden="false" customHeight="false" outlineLevel="0" collapsed="false">
      <c r="A188" s="154"/>
      <c r="B188" s="155"/>
      <c r="C188" s="155"/>
      <c r="D188" s="155"/>
      <c r="E188" s="155"/>
      <c r="F188" s="155"/>
      <c r="G188" s="155"/>
      <c r="H188" s="156" t="n">
        <v>452</v>
      </c>
      <c r="I188" s="253" t="s">
        <v>187</v>
      </c>
      <c r="J188" s="158" t="n">
        <f aca="false">SUM(J189)</f>
        <v>0</v>
      </c>
      <c r="K188" s="158" t="n">
        <f aca="false">SUM(K189)</f>
        <v>0</v>
      </c>
      <c r="L188" s="158" t="n">
        <f aca="false">SUM(L189)</f>
        <v>0</v>
      </c>
      <c r="M188" s="158" t="n">
        <f aca="false">SUM(M189)</f>
        <v>0</v>
      </c>
      <c r="N188" s="158"/>
      <c r="O188" s="158"/>
      <c r="P188" s="159" t="n">
        <v>0</v>
      </c>
      <c r="Q188" s="160" t="n">
        <v>0</v>
      </c>
      <c r="R188" s="160" t="n">
        <v>0</v>
      </c>
      <c r="S188" s="161" t="n">
        <v>0</v>
      </c>
      <c r="T188" s="162"/>
    </row>
    <row r="189" s="135" customFormat="true" ht="13.8" hidden="false" customHeight="false" outlineLevel="0" collapsed="false">
      <c r="A189" s="56"/>
      <c r="B189" s="57"/>
      <c r="C189" s="57"/>
      <c r="D189" s="57"/>
      <c r="E189" s="57"/>
      <c r="F189" s="57"/>
      <c r="G189" s="57"/>
      <c r="H189" s="254" t="n">
        <v>4521</v>
      </c>
      <c r="I189" s="255" t="s">
        <v>187</v>
      </c>
      <c r="J189" s="256" t="n">
        <v>0</v>
      </c>
      <c r="K189" s="256" t="n">
        <v>0</v>
      </c>
      <c r="L189" s="256" t="n">
        <v>0</v>
      </c>
      <c r="M189" s="256" t="n">
        <v>0</v>
      </c>
      <c r="N189" s="256"/>
      <c r="O189" s="256"/>
      <c r="P189" s="62" t="n">
        <v>0</v>
      </c>
      <c r="Q189" s="257" t="n">
        <v>0</v>
      </c>
      <c r="R189" s="257" t="n">
        <v>0</v>
      </c>
      <c r="S189" s="258" t="n">
        <v>0</v>
      </c>
      <c r="T189" s="259"/>
    </row>
    <row r="190" s="135" customFormat="true" ht="13.2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260"/>
      <c r="I190" s="261"/>
      <c r="J190" s="262"/>
      <c r="K190" s="262"/>
      <c r="L190" s="262"/>
      <c r="M190" s="262"/>
      <c r="N190" s="262"/>
      <c r="O190" s="262"/>
      <c r="P190" s="263"/>
      <c r="Q190" s="264"/>
      <c r="R190" s="264"/>
      <c r="S190" s="264"/>
      <c r="T190" s="264"/>
    </row>
    <row r="191" customFormat="false" ht="13.8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265" t="s">
        <v>31</v>
      </c>
      <c r="I191" s="103"/>
      <c r="J191" s="266"/>
      <c r="K191" s="266"/>
      <c r="L191" s="266"/>
      <c r="M191" s="266"/>
      <c r="N191" s="266"/>
      <c r="O191" s="266"/>
      <c r="P191" s="267"/>
      <c r="Q191" s="268"/>
      <c r="R191" s="268"/>
      <c r="S191" s="268"/>
      <c r="T191" s="264"/>
    </row>
    <row r="192" s="224" customFormat="true" ht="13.2" hidden="false" customHeight="false" outlineLevel="0" collapsed="false">
      <c r="A192" s="269"/>
      <c r="B192" s="270"/>
      <c r="C192" s="270"/>
      <c r="D192" s="270"/>
      <c r="E192" s="270"/>
      <c r="F192" s="270"/>
      <c r="G192" s="270"/>
      <c r="H192" s="271" t="n">
        <v>8</v>
      </c>
      <c r="I192" s="272" t="s">
        <v>32</v>
      </c>
      <c r="J192" s="273" t="n">
        <f aca="false">SUM(J193+J196)</f>
        <v>2721893</v>
      </c>
      <c r="K192" s="273" t="n">
        <f aca="false">SUM(K193+K196)</f>
        <v>0</v>
      </c>
      <c r="L192" s="273" t="n">
        <f aca="false">SUM(L193+L196)</f>
        <v>0</v>
      </c>
      <c r="M192" s="273" t="n">
        <f aca="false">SUM(M193+M196)</f>
        <v>0</v>
      </c>
      <c r="N192" s="273" t="n">
        <f aca="false">SUM(N193+N196)</f>
        <v>0</v>
      </c>
      <c r="O192" s="273" t="n">
        <f aca="false">SUM(O193+O196)</f>
        <v>0</v>
      </c>
      <c r="P192" s="274" t="n">
        <v>0</v>
      </c>
      <c r="Q192" s="274" t="n">
        <v>0</v>
      </c>
      <c r="R192" s="274" t="n">
        <v>0</v>
      </c>
      <c r="S192" s="274" t="n">
        <v>0</v>
      </c>
      <c r="T192" s="275" t="n">
        <v>0</v>
      </c>
    </row>
    <row r="193" s="153" customFormat="true" ht="13.2" hidden="false" customHeight="false" outlineLevel="0" collapsed="false">
      <c r="A193" s="182"/>
      <c r="B193" s="183"/>
      <c r="C193" s="183"/>
      <c r="D193" s="183"/>
      <c r="E193" s="183"/>
      <c r="F193" s="183"/>
      <c r="G193" s="183"/>
      <c r="H193" s="276" t="n">
        <v>81</v>
      </c>
      <c r="I193" s="185" t="s">
        <v>188</v>
      </c>
      <c r="J193" s="186" t="n">
        <f aca="false">SUM(J194)</f>
        <v>0</v>
      </c>
      <c r="K193" s="186" t="n">
        <f aca="false">SUM(K194)</f>
        <v>0</v>
      </c>
      <c r="L193" s="186" t="n">
        <f aca="false">SUM(L194)</f>
        <v>0</v>
      </c>
      <c r="M193" s="186" t="n">
        <f aca="false">SUM(M194)</f>
        <v>0</v>
      </c>
      <c r="N193" s="186" t="n">
        <f aca="false">SUM(N194)</f>
        <v>0</v>
      </c>
      <c r="O193" s="186" t="n">
        <f aca="false">SUM(O194)</f>
        <v>0</v>
      </c>
      <c r="P193" s="151" t="n">
        <v>0</v>
      </c>
      <c r="Q193" s="151" t="n">
        <v>0</v>
      </c>
      <c r="R193" s="151" t="n">
        <v>0</v>
      </c>
      <c r="S193" s="151" t="n">
        <v>0</v>
      </c>
      <c r="T193" s="152" t="n">
        <v>0</v>
      </c>
    </row>
    <row r="194" s="163" customFormat="true" ht="21" hidden="false" customHeight="false" outlineLevel="0" collapsed="false">
      <c r="A194" s="154"/>
      <c r="B194" s="155"/>
      <c r="C194" s="155"/>
      <c r="D194" s="155"/>
      <c r="E194" s="155"/>
      <c r="F194" s="155"/>
      <c r="G194" s="155"/>
      <c r="H194" s="277" t="n">
        <v>815</v>
      </c>
      <c r="I194" s="157" t="s">
        <v>189</v>
      </c>
      <c r="J194" s="158" t="n">
        <f aca="false">SUM(J195)</f>
        <v>0</v>
      </c>
      <c r="K194" s="158" t="n">
        <f aca="false">SUM(K195)</f>
        <v>0</v>
      </c>
      <c r="L194" s="158" t="n">
        <f aca="false">SUM(L195)</f>
        <v>0</v>
      </c>
      <c r="M194" s="158" t="n">
        <f aca="false">SUM(M195)</f>
        <v>0</v>
      </c>
      <c r="N194" s="158"/>
      <c r="O194" s="158"/>
      <c r="P194" s="161" t="n">
        <v>0</v>
      </c>
      <c r="Q194" s="161" t="n">
        <v>0</v>
      </c>
      <c r="R194" s="161" t="n">
        <v>0</v>
      </c>
      <c r="S194" s="161" t="n">
        <v>0</v>
      </c>
      <c r="T194" s="162"/>
    </row>
    <row r="195" s="279" customFormat="true" ht="13.2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278" t="n">
        <v>8151</v>
      </c>
      <c r="I195" s="195" t="s">
        <v>190</v>
      </c>
      <c r="J195" s="191" t="n">
        <v>0</v>
      </c>
      <c r="K195" s="191" t="n">
        <v>0</v>
      </c>
      <c r="L195" s="191" t="n">
        <v>0</v>
      </c>
      <c r="M195" s="191" t="n">
        <v>0</v>
      </c>
      <c r="N195" s="191"/>
      <c r="O195" s="191"/>
      <c r="P195" s="193" t="n">
        <v>0</v>
      </c>
      <c r="Q195" s="193" t="n">
        <v>0</v>
      </c>
      <c r="R195" s="193" t="n">
        <v>0</v>
      </c>
      <c r="S195" s="193" t="n">
        <v>0</v>
      </c>
      <c r="T195" s="194"/>
    </row>
    <row r="196" s="153" customFormat="true" ht="13.2" hidden="false" customHeight="false" outlineLevel="0" collapsed="false">
      <c r="A196" s="182"/>
      <c r="B196" s="183"/>
      <c r="C196" s="183"/>
      <c r="D196" s="183"/>
      <c r="E196" s="183"/>
      <c r="F196" s="183"/>
      <c r="G196" s="183"/>
      <c r="H196" s="276" t="n">
        <v>84</v>
      </c>
      <c r="I196" s="185" t="s">
        <v>191</v>
      </c>
      <c r="J196" s="186" t="n">
        <f aca="false">SUM(J197)</f>
        <v>2721893</v>
      </c>
      <c r="K196" s="186" t="n">
        <f aca="false">SUM(K197)</f>
        <v>0</v>
      </c>
      <c r="L196" s="186" t="n">
        <f aca="false">SUM(L197)</f>
        <v>0</v>
      </c>
      <c r="M196" s="186" t="n">
        <f aca="false">SUM(M197)</f>
        <v>0</v>
      </c>
      <c r="N196" s="186" t="n">
        <f aca="false">SUM(N197)</f>
        <v>0</v>
      </c>
      <c r="O196" s="186" t="n">
        <f aca="false">SUM(O197)</f>
        <v>0</v>
      </c>
      <c r="P196" s="151" t="n">
        <v>0</v>
      </c>
      <c r="Q196" s="151" t="n">
        <v>0</v>
      </c>
      <c r="R196" s="151" t="n">
        <v>0</v>
      </c>
      <c r="S196" s="151" t="n">
        <v>0</v>
      </c>
      <c r="T196" s="152" t="n">
        <v>0</v>
      </c>
    </row>
    <row r="197" s="163" customFormat="true" ht="21" hidden="false" customHeight="false" outlineLevel="0" collapsed="false">
      <c r="A197" s="154"/>
      <c r="B197" s="155"/>
      <c r="C197" s="155"/>
      <c r="D197" s="155"/>
      <c r="E197" s="155"/>
      <c r="F197" s="155"/>
      <c r="G197" s="155"/>
      <c r="H197" s="277" t="n">
        <v>844</v>
      </c>
      <c r="I197" s="157" t="s">
        <v>192</v>
      </c>
      <c r="J197" s="158" t="n">
        <f aca="false">SUM(J198)</f>
        <v>2721893</v>
      </c>
      <c r="K197" s="158" t="n">
        <f aca="false">SUM(K198)</f>
        <v>0</v>
      </c>
      <c r="L197" s="158" t="n">
        <f aca="false">SUM(L198)</f>
        <v>0</v>
      </c>
      <c r="M197" s="158" t="n">
        <f aca="false">SUM(M198)</f>
        <v>0</v>
      </c>
      <c r="N197" s="158"/>
      <c r="O197" s="158"/>
      <c r="P197" s="161" t="n">
        <v>0</v>
      </c>
      <c r="Q197" s="161" t="n">
        <v>0</v>
      </c>
      <c r="R197" s="161" t="n">
        <v>0</v>
      </c>
      <c r="S197" s="161" t="n">
        <v>0</v>
      </c>
      <c r="T197" s="162"/>
    </row>
    <row r="198" s="279" customFormat="true" ht="21" hidden="false" customHeight="false" outlineLevel="0" collapsed="false">
      <c r="A198" s="47"/>
      <c r="B198" s="48"/>
      <c r="C198" s="48"/>
      <c r="D198" s="48"/>
      <c r="E198" s="48"/>
      <c r="F198" s="48"/>
      <c r="G198" s="48"/>
      <c r="H198" s="278" t="n">
        <v>8443</v>
      </c>
      <c r="I198" s="190" t="s">
        <v>193</v>
      </c>
      <c r="J198" s="191" t="n">
        <v>2721893</v>
      </c>
      <c r="K198" s="191" t="n">
        <v>0</v>
      </c>
      <c r="L198" s="191" t="n">
        <v>0</v>
      </c>
      <c r="M198" s="191"/>
      <c r="N198" s="191"/>
      <c r="O198" s="191"/>
      <c r="P198" s="193" t="n">
        <v>0</v>
      </c>
      <c r="Q198" s="193" t="n">
        <v>0</v>
      </c>
      <c r="R198" s="193" t="n">
        <v>0</v>
      </c>
      <c r="S198" s="193" t="n">
        <v>0</v>
      </c>
      <c r="T198" s="194"/>
    </row>
    <row r="199" s="241" customFormat="true" ht="13.8" hidden="false" customHeight="false" outlineLevel="0" collapsed="false">
      <c r="A199" s="234"/>
      <c r="B199" s="235"/>
      <c r="C199" s="235"/>
      <c r="D199" s="235"/>
      <c r="E199" s="235"/>
      <c r="F199" s="235"/>
      <c r="G199" s="235"/>
      <c r="H199" s="280" t="n">
        <v>5</v>
      </c>
      <c r="I199" s="281" t="s">
        <v>194</v>
      </c>
      <c r="J199" s="238" t="n">
        <f aca="false">SUM(J200,J203)</f>
        <v>0</v>
      </c>
      <c r="K199" s="238" t="n">
        <f aca="false">SUM(K200,K203)</f>
        <v>0</v>
      </c>
      <c r="L199" s="238" t="n">
        <f aca="false">SUM(L200,L203)</f>
        <v>0</v>
      </c>
      <c r="M199" s="238" t="n">
        <f aca="false">SUM(M200,M203)</f>
        <v>0</v>
      </c>
      <c r="N199" s="238" t="n">
        <f aca="false">SUM(N200,N203)</f>
        <v>0</v>
      </c>
      <c r="O199" s="238" t="n">
        <f aca="false">SUM(O200,O203)</f>
        <v>0</v>
      </c>
      <c r="P199" s="282" t="n">
        <v>0</v>
      </c>
      <c r="Q199" s="282" t="n">
        <v>0</v>
      </c>
      <c r="R199" s="282" t="n">
        <v>0</v>
      </c>
      <c r="S199" s="282" t="n">
        <v>0</v>
      </c>
      <c r="T199" s="283" t="n">
        <v>0</v>
      </c>
    </row>
    <row r="200" s="153" customFormat="true" ht="13.2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284" t="n">
        <v>51</v>
      </c>
      <c r="I200" s="149" t="s">
        <v>195</v>
      </c>
      <c r="J200" s="150" t="n">
        <f aca="false">SUM(J201)</f>
        <v>0</v>
      </c>
      <c r="K200" s="150" t="n">
        <f aca="false">SUM(K201)</f>
        <v>0</v>
      </c>
      <c r="L200" s="150" t="n">
        <f aca="false">SUM(L201)</f>
        <v>0</v>
      </c>
      <c r="M200" s="150" t="n">
        <f aca="false">SUM(M201)</f>
        <v>0</v>
      </c>
      <c r="N200" s="150" t="n">
        <f aca="false">SUM(N201)</f>
        <v>0</v>
      </c>
      <c r="O200" s="150" t="n">
        <f aca="false">SUM(O201)</f>
        <v>0</v>
      </c>
      <c r="P200" s="151" t="n">
        <v>0</v>
      </c>
      <c r="Q200" s="151" t="n">
        <v>0</v>
      </c>
      <c r="R200" s="151" t="n">
        <v>0</v>
      </c>
      <c r="S200" s="151" t="n">
        <v>0</v>
      </c>
      <c r="T200" s="152" t="n">
        <v>0</v>
      </c>
    </row>
    <row r="201" s="286" customFormat="true" ht="13.2" hidden="false" customHeight="false" outlineLevel="0" collapsed="false">
      <c r="A201" s="168"/>
      <c r="B201" s="169"/>
      <c r="C201" s="169"/>
      <c r="D201" s="169"/>
      <c r="E201" s="169"/>
      <c r="F201" s="169"/>
      <c r="G201" s="169"/>
      <c r="H201" s="277" t="n">
        <v>515</v>
      </c>
      <c r="I201" s="253" t="s">
        <v>196</v>
      </c>
      <c r="J201" s="285" t="n">
        <f aca="false">SUM(J202)</f>
        <v>0</v>
      </c>
      <c r="K201" s="285" t="n">
        <f aca="false">SUM(K202)</f>
        <v>0</v>
      </c>
      <c r="L201" s="285" t="n">
        <f aca="false">SUM(L202)</f>
        <v>0</v>
      </c>
      <c r="M201" s="285" t="n">
        <f aca="false">SUM(M202)</f>
        <v>0</v>
      </c>
      <c r="N201" s="285"/>
      <c r="O201" s="285"/>
      <c r="P201" s="173" t="n">
        <v>0</v>
      </c>
      <c r="Q201" s="173" t="n">
        <v>0</v>
      </c>
      <c r="R201" s="173" t="n">
        <v>0</v>
      </c>
      <c r="S201" s="173" t="n">
        <v>0</v>
      </c>
      <c r="T201" s="174"/>
    </row>
    <row r="202" s="279" customFormat="true" ht="13.2" hidden="false" customHeight="false" outlineLevel="0" collapsed="false">
      <c r="A202" s="47"/>
      <c r="B202" s="48"/>
      <c r="C202" s="48"/>
      <c r="D202" s="48"/>
      <c r="E202" s="48"/>
      <c r="F202" s="48"/>
      <c r="G202" s="48"/>
      <c r="H202" s="278" t="n">
        <v>5151</v>
      </c>
      <c r="I202" s="190" t="s">
        <v>197</v>
      </c>
      <c r="J202" s="191" t="n">
        <v>0</v>
      </c>
      <c r="K202" s="191" t="n">
        <v>0</v>
      </c>
      <c r="L202" s="191" t="n">
        <v>0</v>
      </c>
      <c r="M202" s="191" t="n">
        <v>0</v>
      </c>
      <c r="N202" s="191"/>
      <c r="O202" s="191"/>
      <c r="P202" s="193" t="n">
        <v>0</v>
      </c>
      <c r="Q202" s="193" t="n">
        <v>0</v>
      </c>
      <c r="R202" s="193" t="n">
        <v>0</v>
      </c>
      <c r="S202" s="193" t="n">
        <v>0</v>
      </c>
      <c r="T202" s="194"/>
    </row>
    <row r="203" s="153" customFormat="true" ht="13.2" hidden="false" customHeight="false" outlineLevel="0" collapsed="false">
      <c r="A203" s="182"/>
      <c r="B203" s="183"/>
      <c r="C203" s="183"/>
      <c r="D203" s="183"/>
      <c r="E203" s="183"/>
      <c r="F203" s="183"/>
      <c r="G203" s="183"/>
      <c r="H203" s="276" t="n">
        <v>54</v>
      </c>
      <c r="I203" s="252" t="s">
        <v>198</v>
      </c>
      <c r="J203" s="186" t="n">
        <f aca="false">SUM(J204+J206)</f>
        <v>0</v>
      </c>
      <c r="K203" s="186" t="n">
        <f aca="false">SUM(K204+K206)</f>
        <v>0</v>
      </c>
      <c r="L203" s="186" t="n">
        <f aca="false">SUM(L204+L206)</f>
        <v>0</v>
      </c>
      <c r="M203" s="186" t="n">
        <f aca="false">SUM(M204+M206)</f>
        <v>0</v>
      </c>
      <c r="N203" s="186" t="n">
        <f aca="false">SUM(N204+N206)</f>
        <v>0</v>
      </c>
      <c r="O203" s="186" t="n">
        <f aca="false">SUM(O204+O206)</f>
        <v>0</v>
      </c>
      <c r="P203" s="151" t="n">
        <v>0</v>
      </c>
      <c r="Q203" s="151" t="n">
        <v>0</v>
      </c>
      <c r="R203" s="151" t="n">
        <v>0</v>
      </c>
      <c r="S203" s="151" t="n">
        <v>0</v>
      </c>
      <c r="T203" s="152" t="n">
        <v>0</v>
      </c>
    </row>
    <row r="204" s="163" customFormat="true" ht="21" hidden="false" customHeight="false" outlineLevel="0" collapsed="false">
      <c r="A204" s="154"/>
      <c r="B204" s="155"/>
      <c r="C204" s="155"/>
      <c r="D204" s="155"/>
      <c r="E204" s="155"/>
      <c r="F204" s="155"/>
      <c r="G204" s="155"/>
      <c r="H204" s="277" t="n">
        <v>543</v>
      </c>
      <c r="I204" s="157" t="s">
        <v>199</v>
      </c>
      <c r="J204" s="158" t="n">
        <f aca="false">SUM(J205)</f>
        <v>0</v>
      </c>
      <c r="K204" s="158" t="n">
        <f aca="false">SUM(K205)</f>
        <v>0</v>
      </c>
      <c r="L204" s="158" t="n">
        <f aca="false">SUM(L205)</f>
        <v>0</v>
      </c>
      <c r="M204" s="158" t="n">
        <f aca="false">SUM(M205)</f>
        <v>0</v>
      </c>
      <c r="N204" s="158"/>
      <c r="O204" s="158"/>
      <c r="P204" s="161" t="n">
        <v>0</v>
      </c>
      <c r="Q204" s="161" t="n">
        <v>0</v>
      </c>
      <c r="R204" s="161" t="n">
        <v>0</v>
      </c>
      <c r="S204" s="161" t="n">
        <v>0</v>
      </c>
      <c r="T204" s="162"/>
    </row>
    <row r="205" s="244" customFormat="true" ht="21" hidden="false" customHeight="false" outlineLevel="0" collapsed="false">
      <c r="A205" s="154"/>
      <c r="B205" s="155"/>
      <c r="C205" s="155"/>
      <c r="D205" s="155"/>
      <c r="E205" s="155"/>
      <c r="F205" s="155"/>
      <c r="G205" s="155"/>
      <c r="H205" s="287" t="n">
        <v>5431</v>
      </c>
      <c r="I205" s="176" t="s">
        <v>199</v>
      </c>
      <c r="J205" s="166" t="n">
        <v>0</v>
      </c>
      <c r="K205" s="166" t="n">
        <v>0</v>
      </c>
      <c r="L205" s="166" t="n">
        <v>0</v>
      </c>
      <c r="M205" s="166" t="n">
        <v>0</v>
      </c>
      <c r="N205" s="166"/>
      <c r="O205" s="166"/>
      <c r="P205" s="161" t="n">
        <v>0</v>
      </c>
      <c r="Q205" s="161" t="n">
        <v>0</v>
      </c>
      <c r="R205" s="161" t="n">
        <v>0</v>
      </c>
      <c r="S205" s="161" t="n">
        <v>0</v>
      </c>
      <c r="T205" s="162"/>
    </row>
    <row r="206" s="163" customFormat="true" ht="25.5" hidden="false" customHeight="true" outlineLevel="0" collapsed="false">
      <c r="A206" s="154"/>
      <c r="B206" s="155"/>
      <c r="C206" s="155"/>
      <c r="D206" s="155"/>
      <c r="E206" s="155"/>
      <c r="F206" s="155"/>
      <c r="G206" s="155"/>
      <c r="H206" s="277" t="n">
        <v>544</v>
      </c>
      <c r="I206" s="157" t="s">
        <v>200</v>
      </c>
      <c r="J206" s="158" t="n">
        <f aca="false">SUM(J207)</f>
        <v>0</v>
      </c>
      <c r="K206" s="158" t="n">
        <f aca="false">SUM(K207)</f>
        <v>0</v>
      </c>
      <c r="L206" s="158" t="n">
        <f aca="false">SUM(L207)</f>
        <v>0</v>
      </c>
      <c r="M206" s="158" t="n">
        <f aca="false">SUM(M207)</f>
        <v>0</v>
      </c>
      <c r="N206" s="158"/>
      <c r="O206" s="158"/>
      <c r="P206" s="161" t="n">
        <v>0</v>
      </c>
      <c r="Q206" s="161" t="n">
        <v>0</v>
      </c>
      <c r="R206" s="161" t="n">
        <v>0</v>
      </c>
      <c r="S206" s="161" t="n">
        <v>0</v>
      </c>
      <c r="T206" s="162"/>
    </row>
    <row r="207" s="279" customFormat="true" ht="21.6" hidden="false" customHeight="false" outlineLevel="0" collapsed="false">
      <c r="A207" s="56"/>
      <c r="B207" s="57"/>
      <c r="C207" s="57"/>
      <c r="D207" s="57"/>
      <c r="E207" s="57"/>
      <c r="F207" s="57"/>
      <c r="G207" s="57"/>
      <c r="H207" s="288" t="n">
        <v>5443</v>
      </c>
      <c r="I207" s="255" t="s">
        <v>201</v>
      </c>
      <c r="J207" s="256" t="n">
        <v>0</v>
      </c>
      <c r="K207" s="256" t="n">
        <v>0</v>
      </c>
      <c r="L207" s="256" t="n">
        <v>0</v>
      </c>
      <c r="M207" s="256"/>
      <c r="N207" s="256"/>
      <c r="O207" s="256"/>
      <c r="P207" s="289" t="n">
        <v>0</v>
      </c>
      <c r="Q207" s="289" t="n">
        <v>0</v>
      </c>
      <c r="R207" s="289" t="n">
        <v>0</v>
      </c>
      <c r="S207" s="289" t="n">
        <v>0</v>
      </c>
      <c r="T207" s="290"/>
    </row>
    <row r="208" s="279" customFormat="true" ht="13.2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260"/>
      <c r="I208" s="261"/>
      <c r="J208" s="262"/>
      <c r="K208" s="262"/>
      <c r="L208" s="262"/>
      <c r="M208" s="262"/>
      <c r="N208" s="262"/>
      <c r="O208" s="262"/>
      <c r="P208" s="291"/>
      <c r="Q208" s="268"/>
      <c r="R208" s="268"/>
      <c r="S208" s="268"/>
      <c r="T208" s="268"/>
    </row>
    <row r="209" s="279" customFormat="true" ht="13.2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260"/>
      <c r="I209" s="261"/>
      <c r="J209" s="266"/>
      <c r="K209" s="266"/>
      <c r="L209" s="266"/>
      <c r="M209" s="266"/>
      <c r="N209" s="266"/>
      <c r="O209" s="266"/>
      <c r="P209" s="291"/>
      <c r="Q209" s="268"/>
      <c r="R209" s="268"/>
      <c r="S209" s="268"/>
      <c r="T209" s="268"/>
    </row>
    <row r="210" customFormat="false" ht="13.8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265" t="s">
        <v>202</v>
      </c>
      <c r="I210" s="103"/>
      <c r="J210" s="266"/>
      <c r="K210" s="266"/>
      <c r="L210" s="266"/>
      <c r="M210" s="266"/>
      <c r="N210" s="266"/>
      <c r="O210" s="266"/>
      <c r="P210" s="267"/>
      <c r="Q210" s="268"/>
      <c r="R210" s="268"/>
      <c r="S210" s="268"/>
      <c r="T210" s="268"/>
    </row>
    <row r="211" s="224" customFormat="true" ht="13.2" hidden="false" customHeight="false" outlineLevel="0" collapsed="false">
      <c r="A211" s="269"/>
      <c r="B211" s="270"/>
      <c r="C211" s="270"/>
      <c r="D211" s="270"/>
      <c r="E211" s="270"/>
      <c r="F211" s="270"/>
      <c r="G211" s="270"/>
      <c r="H211" s="292" t="n">
        <v>9</v>
      </c>
      <c r="I211" s="293" t="s">
        <v>203</v>
      </c>
      <c r="J211" s="273" t="n">
        <f aca="false">SUM(J212)</f>
        <v>610476</v>
      </c>
      <c r="K211" s="273" t="n">
        <f aca="false">SUM(K212)</f>
        <v>0</v>
      </c>
      <c r="L211" s="273" t="n">
        <f aca="false">SUM(L212)</f>
        <v>0</v>
      </c>
      <c r="M211" s="273" t="n">
        <f aca="false">SUM(M212)</f>
        <v>0</v>
      </c>
      <c r="N211" s="273" t="n">
        <f aca="false">SUM(N212)</f>
        <v>0</v>
      </c>
      <c r="O211" s="273" t="n">
        <f aca="false">SUM(O212)</f>
        <v>0</v>
      </c>
      <c r="P211" s="294" t="n">
        <f aca="false">K211/J211*100</f>
        <v>0</v>
      </c>
      <c r="Q211" s="294" t="n">
        <v>0</v>
      </c>
      <c r="R211" s="294" t="n">
        <v>0</v>
      </c>
      <c r="S211" s="274" t="n">
        <v>0</v>
      </c>
      <c r="T211" s="295" t="n">
        <v>0</v>
      </c>
    </row>
    <row r="212" s="153" customFormat="true" ht="13.2" hidden="false" customHeight="false" outlineLevel="0" collapsed="false">
      <c r="A212" s="182"/>
      <c r="B212" s="183"/>
      <c r="C212" s="183"/>
      <c r="D212" s="183"/>
      <c r="E212" s="183"/>
      <c r="F212" s="183"/>
      <c r="G212" s="183"/>
      <c r="H212" s="184" t="n">
        <v>92</v>
      </c>
      <c r="I212" s="185" t="s">
        <v>204</v>
      </c>
      <c r="J212" s="186" t="n">
        <f aca="false">SUM(J213)</f>
        <v>610476</v>
      </c>
      <c r="K212" s="186" t="n">
        <f aca="false">SUM(K213)</f>
        <v>0</v>
      </c>
      <c r="L212" s="186" t="n">
        <f aca="false">SUM(L213)</f>
        <v>0</v>
      </c>
      <c r="M212" s="186" t="n">
        <f aca="false">SUM(M213)</f>
        <v>0</v>
      </c>
      <c r="N212" s="186" t="n">
        <f aca="false">SUM(N213)</f>
        <v>0</v>
      </c>
      <c r="O212" s="186" t="n">
        <f aca="false">SUM(O213)</f>
        <v>0</v>
      </c>
      <c r="P212" s="296" t="n">
        <f aca="false">K212/J212*100</f>
        <v>0</v>
      </c>
      <c r="Q212" s="296" t="n">
        <v>0</v>
      </c>
      <c r="R212" s="296" t="n">
        <v>0</v>
      </c>
      <c r="S212" s="297" t="n">
        <v>0</v>
      </c>
      <c r="T212" s="298" t="n">
        <v>0</v>
      </c>
    </row>
    <row r="213" s="163" customFormat="true" ht="13.2" hidden="false" customHeight="false" outlineLevel="0" collapsed="false">
      <c r="A213" s="154"/>
      <c r="B213" s="155"/>
      <c r="C213" s="155"/>
      <c r="D213" s="155"/>
      <c r="E213" s="155"/>
      <c r="F213" s="155"/>
      <c r="G213" s="155"/>
      <c r="H213" s="156" t="n">
        <v>922</v>
      </c>
      <c r="I213" s="157" t="s">
        <v>205</v>
      </c>
      <c r="J213" s="158" t="n">
        <f aca="false">SUM(J214+J215)</f>
        <v>610476</v>
      </c>
      <c r="K213" s="158" t="n">
        <f aca="false">SUM(K214+K215)</f>
        <v>0</v>
      </c>
      <c r="L213" s="158" t="n">
        <f aca="false">SUM(L214+L215)</f>
        <v>0</v>
      </c>
      <c r="M213" s="158" t="n">
        <f aca="false">SUM(M214+M215)</f>
        <v>0</v>
      </c>
      <c r="N213" s="158"/>
      <c r="O213" s="158"/>
      <c r="P213" s="299" t="n">
        <f aca="false">K213/J213*100</f>
        <v>0</v>
      </c>
      <c r="Q213" s="299" t="n">
        <v>0</v>
      </c>
      <c r="R213" s="299" t="n">
        <v>0</v>
      </c>
      <c r="S213" s="300" t="n">
        <v>0</v>
      </c>
      <c r="T213" s="301"/>
    </row>
    <row r="214" s="4" customFormat="true" ht="13.2" hidden="false" customHeight="false" outlineLevel="0" collapsed="false">
      <c r="A214" s="302"/>
      <c r="B214" s="90"/>
      <c r="C214" s="90"/>
      <c r="D214" s="90"/>
      <c r="E214" s="90"/>
      <c r="F214" s="90"/>
      <c r="G214" s="90"/>
      <c r="H214" s="303" t="n">
        <v>9221</v>
      </c>
      <c r="I214" s="304" t="s">
        <v>206</v>
      </c>
      <c r="J214" s="305" t="n">
        <v>610476</v>
      </c>
      <c r="K214" s="305" t="n">
        <v>0</v>
      </c>
      <c r="L214" s="305" t="n">
        <v>0</v>
      </c>
      <c r="M214" s="305" t="n">
        <v>0</v>
      </c>
      <c r="N214" s="305"/>
      <c r="O214" s="305"/>
      <c r="P214" s="54" t="n">
        <v>0</v>
      </c>
      <c r="Q214" s="54" t="n">
        <v>0</v>
      </c>
      <c r="R214" s="54" t="n">
        <v>0</v>
      </c>
      <c r="S214" s="87" t="n">
        <v>0</v>
      </c>
      <c r="T214" s="88"/>
    </row>
    <row r="215" customFormat="false" ht="13.8" hidden="false" customHeight="false" outlineLevel="0" collapsed="false">
      <c r="A215" s="306"/>
      <c r="B215" s="307"/>
      <c r="C215" s="307"/>
      <c r="D215" s="307"/>
      <c r="E215" s="307"/>
      <c r="F215" s="307"/>
      <c r="G215" s="307"/>
      <c r="H215" s="254" t="n">
        <v>9222</v>
      </c>
      <c r="I215" s="255" t="s">
        <v>207</v>
      </c>
      <c r="J215" s="256" t="n">
        <v>0</v>
      </c>
      <c r="K215" s="256" t="n">
        <v>0</v>
      </c>
      <c r="L215" s="256" t="n">
        <v>0</v>
      </c>
      <c r="M215" s="256" t="n">
        <v>0</v>
      </c>
      <c r="N215" s="256"/>
      <c r="O215" s="256"/>
      <c r="P215" s="63" t="n">
        <v>0</v>
      </c>
      <c r="Q215" s="63" t="n">
        <v>0</v>
      </c>
      <c r="R215" s="63" t="n">
        <v>0</v>
      </c>
      <c r="S215" s="258" t="n">
        <v>0</v>
      </c>
      <c r="T215" s="308"/>
    </row>
    <row r="216" customFormat="false" ht="13.2" hidden="false" customHeight="false" outlineLevel="0" collapsed="false">
      <c r="I216" s="309"/>
      <c r="K216" s="310"/>
    </row>
    <row r="217" customFormat="false" ht="13.2" hidden="false" customHeight="false" outlineLevel="0" collapsed="false">
      <c r="I217" s="309"/>
      <c r="K217" s="310"/>
    </row>
    <row r="218" customFormat="false" ht="13.2" hidden="false" customHeight="false" outlineLevel="0" collapsed="false">
      <c r="I218" s="309"/>
      <c r="K218" s="310"/>
    </row>
    <row r="219" customFormat="false" ht="13.2" hidden="false" customHeight="false" outlineLevel="0" collapsed="false">
      <c r="H219" s="205" t="s">
        <v>208</v>
      </c>
      <c r="I219" s="309"/>
      <c r="K219" s="310"/>
    </row>
    <row r="220" customFormat="false" ht="13.8" hidden="false" customHeight="false" outlineLevel="0" collapsed="false">
      <c r="I220" s="311" t="s">
        <v>209</v>
      </c>
    </row>
    <row r="221" customFormat="false" ht="13.8" hidden="false" customHeight="false" outlineLevel="0" collapsed="false">
      <c r="I221" s="311" t="s">
        <v>210</v>
      </c>
    </row>
    <row r="222" customFormat="false" ht="13.8" hidden="false" customHeight="false" outlineLevel="0" collapsed="false">
      <c r="I222" s="312" t="s">
        <v>211</v>
      </c>
    </row>
    <row r="223" customFormat="false" ht="13.8" hidden="false" customHeight="false" outlineLevel="0" collapsed="false">
      <c r="I223" s="312" t="s">
        <v>212</v>
      </c>
    </row>
    <row r="224" customFormat="false" ht="13.8" hidden="false" customHeight="false" outlineLevel="0" collapsed="false">
      <c r="I224" s="312" t="s">
        <v>213</v>
      </c>
    </row>
    <row r="225" customFormat="false" ht="13.8" hidden="false" customHeight="true" outlineLevel="0" collapsed="false">
      <c r="I225" s="313" t="s">
        <v>214</v>
      </c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</row>
    <row r="226" customFormat="false" ht="13.8" hidden="false" customHeight="false" outlineLevel="0" collapsed="false">
      <c r="I226" s="312" t="s">
        <v>215</v>
      </c>
    </row>
  </sheetData>
  <mergeCells count="8">
    <mergeCell ref="A2:I2"/>
    <mergeCell ref="A6:T6"/>
    <mergeCell ref="A7:T7"/>
    <mergeCell ref="A10:I10"/>
    <mergeCell ref="A12:G12"/>
    <mergeCell ref="H28:I28"/>
    <mergeCell ref="H31:I31"/>
    <mergeCell ref="I225:S2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4" manualBreakCount="4">
    <brk id="32" man="true" max="16383" min="0"/>
    <brk id="89" man="true" max="16383" min="0"/>
    <brk id="138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78" activeCellId="0" sqref="A278:J2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8.99"/>
    <col collapsed="false" customWidth="true" hidden="false" outlineLevel="0" max="2" min="2" style="314" width="4.1"/>
    <col collapsed="false" customWidth="true" hidden="false" outlineLevel="0" max="3" min="3" style="314" width="7.43"/>
    <col collapsed="false" customWidth="true" hidden="false" outlineLevel="0" max="4" min="4" style="314" width="60.66"/>
    <col collapsed="false" customWidth="true" hidden="true" outlineLevel="0" max="5" min="5" style="314" width="20.43"/>
    <col collapsed="false" customWidth="true" hidden="false" outlineLevel="0" max="6" min="6" style="315" width="14.66"/>
    <col collapsed="false" customWidth="true" hidden="false" outlineLevel="0" max="8" min="7" style="316" width="14.66"/>
    <col collapsed="false" customWidth="true" hidden="false" outlineLevel="0" max="9" min="9" style="315" width="6.66"/>
    <col collapsed="false" customWidth="true" hidden="false" outlineLevel="0" max="10" min="10" style="315" width="7.1"/>
    <col collapsed="false" customWidth="false" hidden="false" outlineLevel="0" max="257" min="11" style="314" width="9.1"/>
  </cols>
  <sheetData>
    <row r="2" s="318" customFormat="true" ht="16.5" hidden="false" customHeight="true" outlineLevel="0" collapsed="false">
      <c r="A2" s="317" t="s">
        <v>216</v>
      </c>
      <c r="B2" s="317"/>
      <c r="C2" s="317"/>
      <c r="D2" s="317"/>
      <c r="E2" s="317"/>
      <c r="F2" s="317"/>
      <c r="G2" s="317"/>
      <c r="H2" s="317"/>
      <c r="I2" s="317"/>
      <c r="J2" s="317"/>
    </row>
    <row r="3" s="319" customFormat="true" ht="18" hidden="false" customHeight="true" outlineLevel="0" collapsed="false">
      <c r="A3" s="317" t="s">
        <v>217</v>
      </c>
      <c r="B3" s="317"/>
      <c r="C3" s="317"/>
      <c r="D3" s="317"/>
      <c r="E3" s="317"/>
      <c r="F3" s="317"/>
      <c r="G3" s="317"/>
      <c r="H3" s="317"/>
      <c r="I3" s="317"/>
      <c r="J3" s="317"/>
    </row>
    <row r="4" s="318" customFormat="true" ht="30" hidden="false" customHeight="true" outlineLevel="0" collapsed="false">
      <c r="A4" s="320" t="s">
        <v>218</v>
      </c>
      <c r="B4" s="320"/>
      <c r="C4" s="320"/>
      <c r="D4" s="320"/>
      <c r="E4" s="320"/>
      <c r="F4" s="320"/>
      <c r="G4" s="320"/>
      <c r="H4" s="320"/>
      <c r="I4" s="320"/>
      <c r="J4" s="320"/>
    </row>
    <row r="5" customFormat="false" ht="13.5" hidden="false" customHeight="true" outlineLevel="0" collapsed="false">
      <c r="A5" s="321"/>
      <c r="B5" s="321"/>
      <c r="C5" s="321"/>
      <c r="D5" s="321"/>
      <c r="E5" s="321"/>
      <c r="F5" s="322"/>
      <c r="G5" s="323"/>
      <c r="H5" s="323"/>
      <c r="I5" s="324"/>
      <c r="J5" s="324"/>
    </row>
    <row r="6" s="332" customFormat="true" ht="36.75" hidden="false" customHeight="true" outlineLevel="0" collapsed="false">
      <c r="A6" s="325" t="s">
        <v>219</v>
      </c>
      <c r="B6" s="326" t="s">
        <v>220</v>
      </c>
      <c r="C6" s="327" t="s">
        <v>39</v>
      </c>
      <c r="D6" s="328" t="s">
        <v>221</v>
      </c>
      <c r="E6" s="327" t="s">
        <v>222</v>
      </c>
      <c r="F6" s="327" t="s">
        <v>223</v>
      </c>
      <c r="G6" s="329" t="s">
        <v>224</v>
      </c>
      <c r="H6" s="329" t="s">
        <v>225</v>
      </c>
      <c r="I6" s="330" t="s">
        <v>226</v>
      </c>
      <c r="J6" s="331" t="s">
        <v>227</v>
      </c>
    </row>
    <row r="7" s="339" customFormat="true" ht="10.8" hidden="false" customHeight="false" outlineLevel="0" collapsed="false">
      <c r="A7" s="333" t="n">
        <v>1</v>
      </c>
      <c r="B7" s="334" t="n">
        <v>2</v>
      </c>
      <c r="C7" s="335" t="n">
        <v>3</v>
      </c>
      <c r="D7" s="334" t="n">
        <v>4</v>
      </c>
      <c r="E7" s="334" t="n">
        <v>2</v>
      </c>
      <c r="F7" s="334" t="n">
        <v>5</v>
      </c>
      <c r="G7" s="336" t="n">
        <v>6</v>
      </c>
      <c r="H7" s="336" t="n">
        <v>7</v>
      </c>
      <c r="I7" s="337" t="n">
        <v>8</v>
      </c>
      <c r="J7" s="338" t="n">
        <v>9</v>
      </c>
    </row>
    <row r="8" s="344" customFormat="true" ht="36" hidden="false" customHeight="true" outlineLevel="0" collapsed="false">
      <c r="A8" s="340" t="s">
        <v>228</v>
      </c>
      <c r="B8" s="340"/>
      <c r="C8" s="340"/>
      <c r="D8" s="340"/>
      <c r="E8" s="341" t="n">
        <f aca="false">SUM(E499)</f>
        <v>5608000</v>
      </c>
      <c r="F8" s="342" t="n">
        <f aca="false">SUM(F499)</f>
        <v>8864000</v>
      </c>
      <c r="G8" s="342" t="n">
        <f aca="false">SUM(G499)</f>
        <v>5897500</v>
      </c>
      <c r="H8" s="342" t="n">
        <f aca="false">SUM(H499)</f>
        <v>6257000</v>
      </c>
      <c r="I8" s="343" t="n">
        <f aca="false">AVERAGE(G8/F8*100)</f>
        <v>66.5331678700361</v>
      </c>
      <c r="J8" s="343" t="n">
        <f aca="false">AVERAGE(H8/G8*100)</f>
        <v>106.095803306486</v>
      </c>
    </row>
    <row r="9" s="349" customFormat="true" ht="18" hidden="false" customHeight="false" outlineLevel="0" collapsed="false">
      <c r="A9" s="345"/>
      <c r="B9" s="345"/>
      <c r="C9" s="345"/>
      <c r="D9" s="345"/>
      <c r="E9" s="346"/>
      <c r="F9" s="347"/>
      <c r="G9" s="347"/>
      <c r="H9" s="347"/>
      <c r="I9" s="348"/>
      <c r="J9" s="348"/>
    </row>
    <row r="10" s="354" customFormat="true" ht="15" hidden="false" customHeight="true" outlineLevel="0" collapsed="false">
      <c r="A10" s="350" t="s">
        <v>229</v>
      </c>
      <c r="B10" s="350"/>
      <c r="C10" s="350"/>
      <c r="D10" s="350"/>
      <c r="E10" s="351" t="n">
        <f aca="false">SUM(E12+E27)</f>
        <v>61000</v>
      </c>
      <c r="F10" s="352" t="n">
        <f aca="false">SUM(F12+F27)</f>
        <v>94000</v>
      </c>
      <c r="G10" s="352" t="n">
        <f aca="false">SUM(G12+G27)</f>
        <v>88000</v>
      </c>
      <c r="H10" s="352" t="n">
        <f aca="false">SUM(H12+H27)</f>
        <v>87000</v>
      </c>
      <c r="I10" s="353" t="n">
        <f aca="false">AVERAGE(G10/F10*100)</f>
        <v>93.6170212765958</v>
      </c>
      <c r="J10" s="353" t="n">
        <f aca="false">AVERAGE(H10/G10*100)</f>
        <v>98.8636363636364</v>
      </c>
    </row>
    <row r="11" s="359" customFormat="true" ht="17.25" hidden="false" customHeight="true" outlineLevel="0" collapsed="false">
      <c r="A11" s="355"/>
      <c r="B11" s="355"/>
      <c r="C11" s="355"/>
      <c r="D11" s="355"/>
      <c r="E11" s="356"/>
      <c r="F11" s="357"/>
      <c r="G11" s="357"/>
      <c r="H11" s="357"/>
      <c r="I11" s="358"/>
      <c r="J11" s="358"/>
    </row>
    <row r="12" s="364" customFormat="true" ht="15.75" hidden="false" customHeight="true" outlineLevel="0" collapsed="false">
      <c r="A12" s="360" t="s">
        <v>230</v>
      </c>
      <c r="B12" s="360"/>
      <c r="C12" s="360"/>
      <c r="D12" s="360"/>
      <c r="E12" s="361" t="n">
        <f aca="false">SUM(E16)</f>
        <v>61000</v>
      </c>
      <c r="F12" s="362" t="n">
        <f aca="false">SUM(F16)</f>
        <v>69000</v>
      </c>
      <c r="G12" s="362" t="n">
        <f aca="false">SUM(G16)</f>
        <v>66000</v>
      </c>
      <c r="H12" s="362" t="n">
        <f aca="false">SUM(H16)</f>
        <v>66000</v>
      </c>
      <c r="I12" s="363" t="n">
        <f aca="false">AVERAGE(G12/F12*100)</f>
        <v>95.6521739130435</v>
      </c>
      <c r="J12" s="363" t="n">
        <f aca="false">AVERAGE(H12/G12*100)</f>
        <v>100</v>
      </c>
    </row>
    <row r="13" s="368" customFormat="true" ht="16.5" hidden="false" customHeight="true" outlineLevel="0" collapsed="false">
      <c r="A13" s="365"/>
      <c r="B13" s="365"/>
      <c r="C13" s="365"/>
      <c r="D13" s="365"/>
      <c r="E13" s="366"/>
      <c r="F13" s="367"/>
      <c r="G13" s="367"/>
      <c r="H13" s="367"/>
      <c r="I13" s="358"/>
      <c r="J13" s="358"/>
    </row>
    <row r="14" s="354" customFormat="true" ht="15.6" hidden="false" customHeight="false" outlineLevel="0" collapsed="false">
      <c r="A14" s="369"/>
      <c r="B14" s="369"/>
      <c r="C14" s="369"/>
      <c r="D14" s="370" t="s">
        <v>231</v>
      </c>
      <c r="E14" s="371"/>
      <c r="F14" s="372"/>
      <c r="G14" s="372"/>
      <c r="H14" s="373"/>
      <c r="I14" s="374"/>
      <c r="J14" s="374"/>
    </row>
    <row r="15" s="380" customFormat="true" ht="13.8" hidden="false" customHeight="false" outlineLevel="0" collapsed="false">
      <c r="A15" s="369"/>
      <c r="B15" s="369"/>
      <c r="C15" s="369"/>
      <c r="D15" s="375" t="s">
        <v>232</v>
      </c>
      <c r="E15" s="376"/>
      <c r="F15" s="377"/>
      <c r="G15" s="377"/>
      <c r="H15" s="378"/>
      <c r="I15" s="379"/>
      <c r="J15" s="379"/>
    </row>
    <row r="16" s="380" customFormat="true" ht="13.8" hidden="false" customHeight="false" outlineLevel="0" collapsed="false">
      <c r="A16" s="381"/>
      <c r="B16" s="381"/>
      <c r="C16" s="381"/>
      <c r="D16" s="382" t="s">
        <v>233</v>
      </c>
      <c r="E16" s="383" t="n">
        <f aca="false">SUM(E17+E23)</f>
        <v>61000</v>
      </c>
      <c r="F16" s="384" t="n">
        <f aca="false">SUM(F17+F23)</f>
        <v>69000</v>
      </c>
      <c r="G16" s="384" t="n">
        <f aca="false">SUM(G17+G23)</f>
        <v>66000</v>
      </c>
      <c r="H16" s="385" t="n">
        <f aca="false">SUM(H17+H23)</f>
        <v>66000</v>
      </c>
      <c r="I16" s="386" t="n">
        <f aca="false">AVERAGE(G16/F16*100)</f>
        <v>95.6521739130435</v>
      </c>
      <c r="J16" s="386" t="n">
        <f aca="false">AVERAGE(H16/G16*100)</f>
        <v>100</v>
      </c>
    </row>
    <row r="17" s="380" customFormat="true" ht="13.2" hidden="false" customHeight="false" outlineLevel="0" collapsed="false">
      <c r="A17" s="387" t="s">
        <v>234</v>
      </c>
      <c r="B17" s="388"/>
      <c r="C17" s="389" t="n">
        <v>32</v>
      </c>
      <c r="D17" s="388" t="s">
        <v>235</v>
      </c>
      <c r="E17" s="390" t="n">
        <f aca="false">SUM(E18+E20)</f>
        <v>50000</v>
      </c>
      <c r="F17" s="391" t="n">
        <f aca="false">SUM(F18+F20)</f>
        <v>58000</v>
      </c>
      <c r="G17" s="391" t="n">
        <v>55000</v>
      </c>
      <c r="H17" s="391" t="n">
        <v>55000</v>
      </c>
      <c r="I17" s="392" t="n">
        <f aca="false">AVERAGE(G17/F17*100)</f>
        <v>94.8275862068966</v>
      </c>
      <c r="J17" s="392" t="n">
        <f aca="false">AVERAGE(H17/G17*100)</f>
        <v>100</v>
      </c>
    </row>
    <row r="18" s="398" customFormat="true" ht="13.8" hidden="false" customHeight="false" outlineLevel="0" collapsed="false">
      <c r="A18" s="387" t="s">
        <v>234</v>
      </c>
      <c r="B18" s="393"/>
      <c r="C18" s="394" t="n">
        <v>323</v>
      </c>
      <c r="D18" s="395" t="s">
        <v>115</v>
      </c>
      <c r="E18" s="396" t="n">
        <f aca="false">SUM(E19)</f>
        <v>0</v>
      </c>
      <c r="F18" s="397" t="n">
        <f aca="false">SUM(F19)</f>
        <v>5000</v>
      </c>
      <c r="G18" s="397"/>
      <c r="H18" s="397"/>
      <c r="I18" s="392" t="n">
        <f aca="false">AVERAGE(G18/F18*100)</f>
        <v>0</v>
      </c>
      <c r="J18" s="392"/>
    </row>
    <row r="19" s="403" customFormat="true" ht="13.8" hidden="true" customHeight="false" outlineLevel="0" collapsed="false">
      <c r="A19" s="387" t="s">
        <v>234</v>
      </c>
      <c r="B19" s="393" t="n">
        <v>1</v>
      </c>
      <c r="C19" s="399" t="n">
        <v>3233</v>
      </c>
      <c r="D19" s="400" t="s">
        <v>118</v>
      </c>
      <c r="E19" s="401" t="n">
        <v>0</v>
      </c>
      <c r="F19" s="402" t="n">
        <v>5000</v>
      </c>
      <c r="G19" s="402"/>
      <c r="H19" s="402"/>
      <c r="I19" s="392" t="n">
        <f aca="false">AVERAGE(G19/F19*100)</f>
        <v>0</v>
      </c>
      <c r="J19" s="392"/>
    </row>
    <row r="20" s="404" customFormat="true" ht="13.8" hidden="false" customHeight="false" outlineLevel="0" collapsed="false">
      <c r="A20" s="387" t="s">
        <v>234</v>
      </c>
      <c r="B20" s="388"/>
      <c r="C20" s="389" t="n">
        <v>329</v>
      </c>
      <c r="D20" s="388" t="s">
        <v>126</v>
      </c>
      <c r="E20" s="390" t="n">
        <f aca="false">SUM(E21:E22)</f>
        <v>50000</v>
      </c>
      <c r="F20" s="391" t="n">
        <f aca="false">SUM(F21:F22)</f>
        <v>53000</v>
      </c>
      <c r="G20" s="391"/>
      <c r="H20" s="391"/>
      <c r="I20" s="392" t="n">
        <f aca="false">AVERAGE(G20/F20*100)</f>
        <v>0</v>
      </c>
      <c r="J20" s="392"/>
    </row>
    <row r="21" s="404" customFormat="true" ht="13.8" hidden="true" customHeight="false" outlineLevel="0" collapsed="false">
      <c r="A21" s="387" t="s">
        <v>234</v>
      </c>
      <c r="B21" s="405" t="n">
        <v>2</v>
      </c>
      <c r="C21" s="406" t="n">
        <v>3291</v>
      </c>
      <c r="D21" s="405" t="s">
        <v>236</v>
      </c>
      <c r="E21" s="407" t="n">
        <v>50000</v>
      </c>
      <c r="F21" s="408" t="n">
        <v>50000</v>
      </c>
      <c r="G21" s="408"/>
      <c r="H21" s="408"/>
      <c r="I21" s="392" t="n">
        <f aca="false">AVERAGE(G21/F21*100)</f>
        <v>0</v>
      </c>
      <c r="J21" s="392"/>
    </row>
    <row r="22" s="404" customFormat="true" ht="13.8" hidden="true" customHeight="false" outlineLevel="0" collapsed="false">
      <c r="A22" s="387" t="s">
        <v>234</v>
      </c>
      <c r="B22" s="405" t="n">
        <v>3</v>
      </c>
      <c r="C22" s="406" t="n">
        <v>3293</v>
      </c>
      <c r="D22" s="405" t="s">
        <v>129</v>
      </c>
      <c r="E22" s="407" t="n">
        <v>0</v>
      </c>
      <c r="F22" s="408" t="n">
        <v>3000</v>
      </c>
      <c r="G22" s="408"/>
      <c r="H22" s="408"/>
      <c r="I22" s="392" t="n">
        <f aca="false">AVERAGE(G22/F22*100)</f>
        <v>0</v>
      </c>
      <c r="J22" s="392"/>
    </row>
    <row r="23" s="380" customFormat="true" ht="13.2" hidden="false" customHeight="false" outlineLevel="0" collapsed="false">
      <c r="A23" s="387" t="s">
        <v>234</v>
      </c>
      <c r="B23" s="388"/>
      <c r="C23" s="389" t="n">
        <v>38</v>
      </c>
      <c r="D23" s="388" t="s">
        <v>237</v>
      </c>
      <c r="E23" s="390" t="n">
        <f aca="false">SUM(E24)</f>
        <v>11000</v>
      </c>
      <c r="F23" s="391" t="n">
        <f aca="false">SUM(F24)</f>
        <v>11000</v>
      </c>
      <c r="G23" s="391" t="n">
        <v>11000</v>
      </c>
      <c r="H23" s="391" t="n">
        <v>11000</v>
      </c>
      <c r="I23" s="392" t="n">
        <f aca="false">AVERAGE(G23/F23*100)</f>
        <v>100</v>
      </c>
      <c r="J23" s="392" t="n">
        <f aca="false">AVERAGE(H23/G23*100)</f>
        <v>100</v>
      </c>
    </row>
    <row r="24" s="404" customFormat="true" ht="13.8" hidden="false" customHeight="false" outlineLevel="0" collapsed="false">
      <c r="A24" s="387" t="s">
        <v>234</v>
      </c>
      <c r="B24" s="388"/>
      <c r="C24" s="389" t="n">
        <v>381</v>
      </c>
      <c r="D24" s="388" t="s">
        <v>152</v>
      </c>
      <c r="E24" s="390" t="n">
        <f aca="false">SUM(E25)</f>
        <v>11000</v>
      </c>
      <c r="F24" s="391" t="n">
        <f aca="false">SUM(F25)</f>
        <v>11000</v>
      </c>
      <c r="G24" s="391"/>
      <c r="H24" s="391"/>
      <c r="I24" s="392" t="n">
        <f aca="false">AVERAGE(G24/F24*100)</f>
        <v>0</v>
      </c>
      <c r="J24" s="392"/>
    </row>
    <row r="25" s="404" customFormat="true" ht="13.8" hidden="true" customHeight="false" outlineLevel="0" collapsed="false">
      <c r="A25" s="387" t="s">
        <v>234</v>
      </c>
      <c r="B25" s="405" t="n">
        <v>4</v>
      </c>
      <c r="C25" s="406" t="n">
        <v>381142</v>
      </c>
      <c r="D25" s="405" t="s">
        <v>238</v>
      </c>
      <c r="E25" s="407" t="n">
        <v>11000</v>
      </c>
      <c r="F25" s="408" t="n">
        <v>11000</v>
      </c>
      <c r="G25" s="408"/>
      <c r="H25" s="408"/>
      <c r="I25" s="392" t="n">
        <f aca="false">AVERAGE(G25/F25*100)</f>
        <v>0</v>
      </c>
      <c r="J25" s="392"/>
    </row>
    <row r="26" s="404" customFormat="true" ht="14.4" hidden="false" customHeight="false" outlineLevel="0" collapsed="false">
      <c r="A26" s="409"/>
      <c r="B26" s="409"/>
      <c r="C26" s="410"/>
      <c r="D26" s="409"/>
      <c r="E26" s="411"/>
      <c r="F26" s="412"/>
      <c r="G26" s="413"/>
      <c r="H26" s="413"/>
      <c r="I26" s="414"/>
      <c r="J26" s="414"/>
    </row>
    <row r="27" s="364" customFormat="true" ht="15.75" hidden="false" customHeight="true" outlineLevel="0" collapsed="false">
      <c r="A27" s="360" t="s">
        <v>239</v>
      </c>
      <c r="B27" s="360"/>
      <c r="C27" s="360"/>
      <c r="D27" s="360"/>
      <c r="E27" s="361" t="n">
        <f aca="false">SUM(E31)</f>
        <v>0</v>
      </c>
      <c r="F27" s="362" t="n">
        <f aca="false">SUM(F31)</f>
        <v>25000</v>
      </c>
      <c r="G27" s="362" t="n">
        <f aca="false">SUM(G31)</f>
        <v>22000</v>
      </c>
      <c r="H27" s="362" t="n">
        <f aca="false">SUM(H31)</f>
        <v>21000</v>
      </c>
      <c r="I27" s="363" t="n">
        <f aca="false">AVERAGE(G27/F27*100)</f>
        <v>88</v>
      </c>
      <c r="J27" s="363" t="n">
        <f aca="false">AVERAGE(H27/G27*100)</f>
        <v>95.4545454545455</v>
      </c>
    </row>
    <row r="28" s="368" customFormat="true" ht="16.5" hidden="false" customHeight="true" outlineLevel="0" collapsed="false">
      <c r="A28" s="365"/>
      <c r="B28" s="365"/>
      <c r="C28" s="365"/>
      <c r="D28" s="365"/>
      <c r="E28" s="366"/>
      <c r="F28" s="367"/>
      <c r="G28" s="367"/>
      <c r="H28" s="367"/>
      <c r="I28" s="358"/>
      <c r="J28" s="358"/>
    </row>
    <row r="29" s="354" customFormat="true" ht="15.6" hidden="false" customHeight="false" outlineLevel="0" collapsed="false">
      <c r="A29" s="369"/>
      <c r="B29" s="369"/>
      <c r="C29" s="369"/>
      <c r="D29" s="370" t="s">
        <v>231</v>
      </c>
      <c r="E29" s="371"/>
      <c r="F29" s="372"/>
      <c r="G29" s="372"/>
      <c r="H29" s="372"/>
      <c r="I29" s="415"/>
      <c r="J29" s="415"/>
    </row>
    <row r="30" s="380" customFormat="true" ht="13.8" hidden="false" customHeight="false" outlineLevel="0" collapsed="false">
      <c r="A30" s="369"/>
      <c r="B30" s="369"/>
      <c r="C30" s="369"/>
      <c r="D30" s="375" t="s">
        <v>232</v>
      </c>
      <c r="E30" s="376"/>
      <c r="F30" s="377"/>
      <c r="G30" s="377"/>
      <c r="H30" s="377"/>
      <c r="I30" s="416"/>
      <c r="J30" s="416"/>
    </row>
    <row r="31" s="380" customFormat="true" ht="13.8" hidden="false" customHeight="false" outlineLevel="0" collapsed="false">
      <c r="A31" s="381"/>
      <c r="B31" s="381"/>
      <c r="C31" s="381"/>
      <c r="D31" s="382" t="s">
        <v>240</v>
      </c>
      <c r="E31" s="383" t="n">
        <f aca="false">SUM(E32+E38)</f>
        <v>0</v>
      </c>
      <c r="F31" s="384" t="n">
        <f aca="false">SUM(F32+F38)</f>
        <v>25000</v>
      </c>
      <c r="G31" s="384" t="n">
        <f aca="false">SUM(G32+G38)</f>
        <v>22000</v>
      </c>
      <c r="H31" s="384" t="n">
        <f aca="false">SUM(H32+H38)</f>
        <v>21000</v>
      </c>
      <c r="I31" s="386" t="n">
        <f aca="false">AVERAGE(G31/F31*100)</f>
        <v>88</v>
      </c>
      <c r="J31" s="386" t="n">
        <f aca="false">AVERAGE(H31/G31*100)</f>
        <v>95.4545454545455</v>
      </c>
    </row>
    <row r="32" s="380" customFormat="true" ht="13.2" hidden="false" customHeight="false" outlineLevel="0" collapsed="false">
      <c r="A32" s="387" t="s">
        <v>241</v>
      </c>
      <c r="B32" s="388"/>
      <c r="C32" s="389" t="n">
        <v>32</v>
      </c>
      <c r="D32" s="388" t="s">
        <v>235</v>
      </c>
      <c r="E32" s="390" t="n">
        <f aca="false">SUM(E33+E35)</f>
        <v>0</v>
      </c>
      <c r="F32" s="391" t="n">
        <f aca="false">SUM(F33+F35)</f>
        <v>22000</v>
      </c>
      <c r="G32" s="391" t="n">
        <v>20000</v>
      </c>
      <c r="H32" s="391" t="n">
        <v>20000</v>
      </c>
      <c r="I32" s="392" t="n">
        <f aca="false">AVERAGE(G32/F32*100)</f>
        <v>90.9090909090909</v>
      </c>
      <c r="J32" s="392" t="n">
        <f aca="false">AVERAGE(H32/G32*100)</f>
        <v>100</v>
      </c>
    </row>
    <row r="33" s="398" customFormat="true" ht="13.8" hidden="false" customHeight="false" outlineLevel="0" collapsed="false">
      <c r="A33" s="387" t="s">
        <v>241</v>
      </c>
      <c r="B33" s="393"/>
      <c r="C33" s="394" t="n">
        <v>323</v>
      </c>
      <c r="D33" s="395" t="s">
        <v>115</v>
      </c>
      <c r="E33" s="396" t="n">
        <f aca="false">SUM(E34)</f>
        <v>0</v>
      </c>
      <c r="F33" s="397" t="n">
        <f aca="false">SUM(F34)</f>
        <v>10000</v>
      </c>
      <c r="G33" s="397"/>
      <c r="H33" s="397"/>
      <c r="I33" s="392" t="n">
        <f aca="false">AVERAGE(G33/F33*100)</f>
        <v>0</v>
      </c>
      <c r="J33" s="392"/>
    </row>
    <row r="34" s="403" customFormat="true" ht="13.8" hidden="true" customHeight="false" outlineLevel="0" collapsed="false">
      <c r="A34" s="387" t="s">
        <v>241</v>
      </c>
      <c r="B34" s="393" t="n">
        <v>5</v>
      </c>
      <c r="C34" s="399" t="n">
        <v>3233</v>
      </c>
      <c r="D34" s="400" t="s">
        <v>118</v>
      </c>
      <c r="E34" s="401" t="n">
        <v>0</v>
      </c>
      <c r="F34" s="402" t="n">
        <v>10000</v>
      </c>
      <c r="G34" s="402"/>
      <c r="H34" s="402"/>
      <c r="I34" s="392" t="n">
        <f aca="false">AVERAGE(G34/F34*100)</f>
        <v>0</v>
      </c>
      <c r="J34" s="392"/>
    </row>
    <row r="35" s="404" customFormat="true" ht="13.8" hidden="false" customHeight="false" outlineLevel="0" collapsed="false">
      <c r="A35" s="387" t="s">
        <v>241</v>
      </c>
      <c r="B35" s="388"/>
      <c r="C35" s="389" t="n">
        <v>329</v>
      </c>
      <c r="D35" s="388" t="s">
        <v>126</v>
      </c>
      <c r="E35" s="390" t="n">
        <f aca="false">SUM(E36:E37)</f>
        <v>0</v>
      </c>
      <c r="F35" s="391" t="n">
        <f aca="false">SUM(F36:F37)</f>
        <v>12000</v>
      </c>
      <c r="G35" s="391"/>
      <c r="H35" s="391"/>
      <c r="I35" s="392" t="n">
        <f aca="false">AVERAGE(G35/F35*100)</f>
        <v>0</v>
      </c>
      <c r="J35" s="392"/>
    </row>
    <row r="36" s="404" customFormat="true" ht="13.8" hidden="true" customHeight="false" outlineLevel="0" collapsed="false">
      <c r="A36" s="387" t="s">
        <v>241</v>
      </c>
      <c r="B36" s="405" t="n">
        <v>6</v>
      </c>
      <c r="C36" s="406" t="n">
        <v>3293</v>
      </c>
      <c r="D36" s="405" t="s">
        <v>129</v>
      </c>
      <c r="E36" s="407" t="n">
        <v>0</v>
      </c>
      <c r="F36" s="408" t="n">
        <v>2000</v>
      </c>
      <c r="G36" s="408"/>
      <c r="H36" s="408"/>
      <c r="I36" s="392" t="n">
        <f aca="false">AVERAGE(G36/F36*100)</f>
        <v>0</v>
      </c>
      <c r="J36" s="392"/>
    </row>
    <row r="37" s="404" customFormat="true" ht="13.8" hidden="true" customHeight="false" outlineLevel="0" collapsed="false">
      <c r="A37" s="387" t="s">
        <v>241</v>
      </c>
      <c r="B37" s="405" t="n">
        <v>7</v>
      </c>
      <c r="C37" s="406" t="n">
        <v>3299</v>
      </c>
      <c r="D37" s="405" t="s">
        <v>126</v>
      </c>
      <c r="E37" s="407" t="n">
        <v>0</v>
      </c>
      <c r="F37" s="408" t="n">
        <v>10000</v>
      </c>
      <c r="G37" s="408"/>
      <c r="H37" s="408"/>
      <c r="I37" s="392" t="n">
        <f aca="false">AVERAGE(G37/F37*100)</f>
        <v>0</v>
      </c>
      <c r="J37" s="392"/>
    </row>
    <row r="38" s="380" customFormat="true" ht="13.2" hidden="false" customHeight="false" outlineLevel="0" collapsed="false">
      <c r="A38" s="387" t="s">
        <v>241</v>
      </c>
      <c r="B38" s="388"/>
      <c r="C38" s="389" t="n">
        <v>38</v>
      </c>
      <c r="D38" s="388" t="s">
        <v>237</v>
      </c>
      <c r="E38" s="390" t="n">
        <f aca="false">SUM(E39)</f>
        <v>0</v>
      </c>
      <c r="F38" s="391" t="n">
        <f aca="false">SUM(F39)</f>
        <v>3000</v>
      </c>
      <c r="G38" s="391" t="n">
        <v>2000</v>
      </c>
      <c r="H38" s="391" t="n">
        <v>1000</v>
      </c>
      <c r="I38" s="392" t="n">
        <f aca="false">AVERAGE(G38/F38*100)</f>
        <v>66.6666666666667</v>
      </c>
      <c r="J38" s="392" t="n">
        <f aca="false">AVERAGE(H38/G38*100)</f>
        <v>50</v>
      </c>
    </row>
    <row r="39" s="404" customFormat="true" ht="13.8" hidden="false" customHeight="false" outlineLevel="0" collapsed="false">
      <c r="A39" s="387" t="s">
        <v>241</v>
      </c>
      <c r="B39" s="388"/>
      <c r="C39" s="389" t="n">
        <v>381</v>
      </c>
      <c r="D39" s="388" t="s">
        <v>152</v>
      </c>
      <c r="E39" s="390" t="n">
        <f aca="false">SUM(E40)</f>
        <v>0</v>
      </c>
      <c r="F39" s="391" t="n">
        <f aca="false">SUM(F40)</f>
        <v>3000</v>
      </c>
      <c r="G39" s="391"/>
      <c r="H39" s="391"/>
      <c r="I39" s="392" t="n">
        <f aca="false">AVERAGE(G39/F39*100)</f>
        <v>0</v>
      </c>
      <c r="J39" s="392"/>
    </row>
    <row r="40" s="404" customFormat="true" ht="13.8" hidden="true" customHeight="false" outlineLevel="0" collapsed="false">
      <c r="A40" s="387" t="s">
        <v>241</v>
      </c>
      <c r="B40" s="405" t="n">
        <v>8</v>
      </c>
      <c r="C40" s="406" t="n">
        <v>3811</v>
      </c>
      <c r="D40" s="405" t="s">
        <v>152</v>
      </c>
      <c r="E40" s="407" t="n">
        <v>0</v>
      </c>
      <c r="F40" s="408" t="n">
        <v>3000</v>
      </c>
      <c r="G40" s="408"/>
      <c r="H40" s="408"/>
      <c r="I40" s="392" t="n">
        <f aca="false">AVERAGE(G40/F40*100)</f>
        <v>0</v>
      </c>
      <c r="J40" s="392"/>
    </row>
    <row r="41" s="404" customFormat="true" ht="14.4" hidden="false" customHeight="false" outlineLevel="0" collapsed="false">
      <c r="A41" s="409"/>
      <c r="B41" s="409"/>
      <c r="C41" s="410"/>
      <c r="D41" s="409"/>
      <c r="E41" s="411"/>
      <c r="F41" s="413"/>
      <c r="G41" s="413"/>
      <c r="H41" s="413"/>
      <c r="I41" s="414"/>
      <c r="J41" s="414"/>
    </row>
    <row r="42" s="403" customFormat="true" ht="17.4" hidden="false" customHeight="true" outlineLevel="0" collapsed="false">
      <c r="A42" s="417" t="s">
        <v>242</v>
      </c>
      <c r="B42" s="417"/>
      <c r="C42" s="417"/>
      <c r="D42" s="417"/>
      <c r="E42" s="418" t="n">
        <f aca="false">SUM(E44)</f>
        <v>2116000</v>
      </c>
      <c r="F42" s="419" t="n">
        <f aca="false">SUM(F44)</f>
        <v>1273000</v>
      </c>
      <c r="G42" s="419" t="n">
        <f aca="false">SUM(G44)</f>
        <v>1260000</v>
      </c>
      <c r="H42" s="419" t="n">
        <f aca="false">SUM(H44)</f>
        <v>1230000</v>
      </c>
      <c r="I42" s="353" t="n">
        <f aca="false">AVERAGE(G42/F42*100)</f>
        <v>98.9787902592302</v>
      </c>
      <c r="J42" s="353" t="n">
        <f aca="false">AVERAGE(H42/G42*100)</f>
        <v>97.6190476190476</v>
      </c>
    </row>
    <row r="43" s="403" customFormat="true" ht="16.2" hidden="false" customHeight="false" outlineLevel="0" collapsed="false">
      <c r="A43" s="420"/>
      <c r="B43" s="354"/>
      <c r="C43" s="354"/>
      <c r="D43" s="354"/>
      <c r="E43" s="366"/>
      <c r="F43" s="367"/>
      <c r="G43" s="367"/>
      <c r="H43" s="367"/>
      <c r="I43" s="358"/>
      <c r="J43" s="358"/>
    </row>
    <row r="44" s="403" customFormat="true" ht="16.2" hidden="false" customHeight="true" outlineLevel="0" collapsed="false">
      <c r="A44" s="421" t="s">
        <v>243</v>
      </c>
      <c r="B44" s="421"/>
      <c r="C44" s="421"/>
      <c r="D44" s="421"/>
      <c r="E44" s="361" t="n">
        <f aca="false">SUM(E48+E66+E101+E111+E118+E125)</f>
        <v>2116000</v>
      </c>
      <c r="F44" s="362" t="n">
        <f aca="false">SUM(F48+F66+F101+F111+F118+F125)</f>
        <v>1273000</v>
      </c>
      <c r="G44" s="362" t="n">
        <f aca="false">SUM(G48+G66+G101+G111+G118+G125)</f>
        <v>1260000</v>
      </c>
      <c r="H44" s="362" t="n">
        <f aca="false">SUM(H48+H66+H101+H111+H118+H125)</f>
        <v>1230000</v>
      </c>
      <c r="I44" s="363" t="n">
        <f aca="false">AVERAGE(G44/F44*100)</f>
        <v>98.9787902592302</v>
      </c>
      <c r="J44" s="363" t="n">
        <f aca="false">AVERAGE(H44/G44*100)</f>
        <v>97.6190476190476</v>
      </c>
    </row>
    <row r="45" s="403" customFormat="true" ht="15.6" hidden="false" customHeight="false" outlineLevel="0" collapsed="false">
      <c r="A45" s="422"/>
      <c r="B45" s="423"/>
      <c r="C45" s="423"/>
      <c r="D45" s="422"/>
      <c r="E45" s="366"/>
      <c r="F45" s="367"/>
      <c r="G45" s="367"/>
      <c r="H45" s="367"/>
      <c r="I45" s="358"/>
      <c r="J45" s="358"/>
    </row>
    <row r="46" s="403" customFormat="true" ht="13.8" hidden="false" customHeight="false" outlineLevel="0" collapsed="false">
      <c r="A46" s="424"/>
      <c r="B46" s="424"/>
      <c r="C46" s="424"/>
      <c r="D46" s="425" t="s">
        <v>244</v>
      </c>
      <c r="E46" s="426"/>
      <c r="F46" s="427"/>
      <c r="G46" s="373"/>
      <c r="H46" s="428"/>
      <c r="I46" s="374"/>
      <c r="J46" s="374"/>
    </row>
    <row r="47" s="403" customFormat="true" ht="13.8" hidden="false" customHeight="false" outlineLevel="0" collapsed="false">
      <c r="A47" s="424"/>
      <c r="B47" s="424"/>
      <c r="C47" s="424"/>
      <c r="D47" s="429" t="s">
        <v>245</v>
      </c>
      <c r="E47" s="430"/>
      <c r="F47" s="431"/>
      <c r="G47" s="378"/>
      <c r="H47" s="432"/>
      <c r="I47" s="379"/>
      <c r="J47" s="379"/>
    </row>
    <row r="48" s="403" customFormat="true" ht="13.8" hidden="false" customHeight="false" outlineLevel="0" collapsed="false">
      <c r="A48" s="433"/>
      <c r="B48" s="433"/>
      <c r="C48" s="433"/>
      <c r="D48" s="434" t="s">
        <v>246</v>
      </c>
      <c r="E48" s="435" t="n">
        <f aca="false">SUM(E49+E57)</f>
        <v>694000</v>
      </c>
      <c r="F48" s="436" t="n">
        <f aca="false">SUM(F49+F57)</f>
        <v>614000</v>
      </c>
      <c r="G48" s="436" t="n">
        <f aca="false">SUM(G49+G57)</f>
        <v>620000</v>
      </c>
      <c r="H48" s="436" t="n">
        <f aca="false">SUM(H49+H57)</f>
        <v>625000</v>
      </c>
      <c r="I48" s="386" t="n">
        <f aca="false">AVERAGE(G48/F48*100)</f>
        <v>100.977198697068</v>
      </c>
      <c r="J48" s="386" t="n">
        <f aca="false">AVERAGE(H48/G48*100)</f>
        <v>100.806451612903</v>
      </c>
    </row>
    <row r="49" s="403" customFormat="true" ht="13.8" hidden="false" customHeight="false" outlineLevel="0" collapsed="false">
      <c r="A49" s="387" t="s">
        <v>234</v>
      </c>
      <c r="B49" s="437"/>
      <c r="C49" s="394" t="n">
        <v>31</v>
      </c>
      <c r="D49" s="395" t="s">
        <v>96</v>
      </c>
      <c r="E49" s="438" t="n">
        <f aca="false">SUM(E50+E52+E54)</f>
        <v>613000</v>
      </c>
      <c r="F49" s="397" t="n">
        <f aca="false">SUM(F50+F52+F54)</f>
        <v>533000</v>
      </c>
      <c r="G49" s="397" t="n">
        <v>540000</v>
      </c>
      <c r="H49" s="397" t="n">
        <v>550000</v>
      </c>
      <c r="I49" s="392" t="n">
        <f aca="false">AVERAGE(G49/F49*100)</f>
        <v>101.313320825516</v>
      </c>
      <c r="J49" s="392" t="n">
        <f aca="false">AVERAGE(H49/G49*100)</f>
        <v>101.851851851852</v>
      </c>
    </row>
    <row r="50" s="398" customFormat="true" ht="13.8" hidden="false" customHeight="false" outlineLevel="0" collapsed="false">
      <c r="A50" s="387" t="s">
        <v>234</v>
      </c>
      <c r="B50" s="393"/>
      <c r="C50" s="394" t="n">
        <v>311</v>
      </c>
      <c r="D50" s="395" t="s">
        <v>247</v>
      </c>
      <c r="E50" s="396" t="n">
        <f aca="false">SUM(E51)</f>
        <v>500000</v>
      </c>
      <c r="F50" s="397" t="n">
        <f aca="false">SUM(F51)</f>
        <v>420000</v>
      </c>
      <c r="G50" s="397"/>
      <c r="H50" s="397"/>
      <c r="I50" s="392" t="n">
        <f aca="false">AVERAGE(G50/F50*100)</f>
        <v>0</v>
      </c>
      <c r="J50" s="392"/>
    </row>
    <row r="51" s="403" customFormat="true" ht="13.8" hidden="true" customHeight="false" outlineLevel="0" collapsed="false">
      <c r="A51" s="387" t="s">
        <v>234</v>
      </c>
      <c r="B51" s="393" t="n">
        <v>9</v>
      </c>
      <c r="C51" s="399" t="n">
        <v>3111</v>
      </c>
      <c r="D51" s="400" t="s">
        <v>248</v>
      </c>
      <c r="E51" s="401" t="n">
        <v>500000</v>
      </c>
      <c r="F51" s="402" t="n">
        <v>420000</v>
      </c>
      <c r="G51" s="402"/>
      <c r="H51" s="402"/>
      <c r="I51" s="392" t="n">
        <f aca="false">AVERAGE(G51/F51*100)</f>
        <v>0</v>
      </c>
      <c r="J51" s="392"/>
    </row>
    <row r="52" s="398" customFormat="true" ht="13.8" hidden="false" customHeight="false" outlineLevel="0" collapsed="false">
      <c r="A52" s="387" t="s">
        <v>234</v>
      </c>
      <c r="B52" s="437"/>
      <c r="C52" s="394" t="n">
        <v>312</v>
      </c>
      <c r="D52" s="395" t="s">
        <v>99</v>
      </c>
      <c r="E52" s="396" t="n">
        <f aca="false">SUM(E53)</f>
        <v>25000</v>
      </c>
      <c r="F52" s="397" t="n">
        <f aca="false">SUM(F53)</f>
        <v>25000</v>
      </c>
      <c r="G52" s="397"/>
      <c r="H52" s="397"/>
      <c r="I52" s="392" t="n">
        <f aca="false">AVERAGE(G52/F52*100)</f>
        <v>0</v>
      </c>
      <c r="J52" s="392"/>
    </row>
    <row r="53" s="403" customFormat="true" ht="13.8" hidden="true" customHeight="false" outlineLevel="0" collapsed="false">
      <c r="A53" s="387" t="s">
        <v>234</v>
      </c>
      <c r="B53" s="393" t="n">
        <v>10</v>
      </c>
      <c r="C53" s="399" t="n">
        <v>3121</v>
      </c>
      <c r="D53" s="400" t="s">
        <v>99</v>
      </c>
      <c r="E53" s="401" t="n">
        <v>25000</v>
      </c>
      <c r="F53" s="402" t="n">
        <v>25000</v>
      </c>
      <c r="G53" s="402"/>
      <c r="H53" s="402"/>
      <c r="I53" s="392" t="n">
        <f aca="false">AVERAGE(G53/F53*100)</f>
        <v>0</v>
      </c>
      <c r="J53" s="392"/>
    </row>
    <row r="54" s="403" customFormat="true" ht="13.8" hidden="false" customHeight="false" outlineLevel="0" collapsed="false">
      <c r="A54" s="387" t="s">
        <v>234</v>
      </c>
      <c r="B54" s="437"/>
      <c r="C54" s="394" t="n">
        <v>313</v>
      </c>
      <c r="D54" s="395" t="s">
        <v>100</v>
      </c>
      <c r="E54" s="396" t="n">
        <f aca="false">SUM(E55:E56)</f>
        <v>88000</v>
      </c>
      <c r="F54" s="397" t="n">
        <f aca="false">SUM(F55:F56)</f>
        <v>88000</v>
      </c>
      <c r="G54" s="397"/>
      <c r="H54" s="397"/>
      <c r="I54" s="392" t="n">
        <f aca="false">AVERAGE(G54/F54*100)</f>
        <v>0</v>
      </c>
      <c r="J54" s="392"/>
    </row>
    <row r="55" s="403" customFormat="true" ht="13.8" hidden="true" customHeight="false" outlineLevel="0" collapsed="false">
      <c r="A55" s="387" t="s">
        <v>234</v>
      </c>
      <c r="B55" s="393" t="n">
        <v>11</v>
      </c>
      <c r="C55" s="399" t="n">
        <v>3132</v>
      </c>
      <c r="D55" s="400" t="s">
        <v>249</v>
      </c>
      <c r="E55" s="401" t="n">
        <v>75000</v>
      </c>
      <c r="F55" s="402" t="n">
        <v>75000</v>
      </c>
      <c r="G55" s="402"/>
      <c r="H55" s="402"/>
      <c r="I55" s="392" t="n">
        <f aca="false">AVERAGE(G55/F55*100)</f>
        <v>0</v>
      </c>
      <c r="J55" s="392"/>
    </row>
    <row r="56" s="403" customFormat="true" ht="13.8" hidden="true" customHeight="false" outlineLevel="0" collapsed="false">
      <c r="A56" s="387" t="s">
        <v>234</v>
      </c>
      <c r="B56" s="393" t="n">
        <v>12</v>
      </c>
      <c r="C56" s="399" t="n">
        <v>3133</v>
      </c>
      <c r="D56" s="400" t="s">
        <v>250</v>
      </c>
      <c r="E56" s="401" t="n">
        <v>13000</v>
      </c>
      <c r="F56" s="402" t="n">
        <v>13000</v>
      </c>
      <c r="G56" s="402"/>
      <c r="H56" s="402"/>
      <c r="I56" s="392" t="n">
        <f aca="false">AVERAGE(G56/F56*100)</f>
        <v>0</v>
      </c>
      <c r="J56" s="392"/>
    </row>
    <row r="57" s="403" customFormat="true" ht="13.8" hidden="false" customHeight="false" outlineLevel="0" collapsed="false">
      <c r="A57" s="387" t="s">
        <v>234</v>
      </c>
      <c r="B57" s="437"/>
      <c r="C57" s="394" t="n">
        <v>32</v>
      </c>
      <c r="D57" s="395" t="s">
        <v>103</v>
      </c>
      <c r="E57" s="396" t="n">
        <f aca="false">SUM(E58)</f>
        <v>81000</v>
      </c>
      <c r="F57" s="397" t="n">
        <f aca="false">SUM(F58)</f>
        <v>81000</v>
      </c>
      <c r="G57" s="397" t="n">
        <v>80000</v>
      </c>
      <c r="H57" s="397" t="n">
        <v>75000</v>
      </c>
      <c r="I57" s="392" t="n">
        <f aca="false">AVERAGE(G57/F57*100)</f>
        <v>98.7654320987654</v>
      </c>
      <c r="J57" s="392" t="n">
        <f aca="false">AVERAGE(H57/G57*100)</f>
        <v>93.75</v>
      </c>
    </row>
    <row r="58" s="403" customFormat="true" ht="13.8" hidden="false" customHeight="false" outlineLevel="0" collapsed="false">
      <c r="A58" s="387" t="s">
        <v>234</v>
      </c>
      <c r="B58" s="437"/>
      <c r="C58" s="394" t="n">
        <v>321</v>
      </c>
      <c r="D58" s="395" t="s">
        <v>104</v>
      </c>
      <c r="E58" s="396" t="n">
        <f aca="false">SUM(E59:E62)</f>
        <v>81000</v>
      </c>
      <c r="F58" s="397" t="n">
        <f aca="false">SUM(F59:F62)</f>
        <v>81000</v>
      </c>
      <c r="G58" s="397"/>
      <c r="H58" s="397"/>
      <c r="I58" s="392" t="n">
        <f aca="false">AVERAGE(G58/F58*100)</f>
        <v>0</v>
      </c>
      <c r="J58" s="392"/>
    </row>
    <row r="59" s="439" customFormat="true" ht="13.8" hidden="true" customHeight="false" outlineLevel="0" collapsed="false">
      <c r="A59" s="387" t="s">
        <v>234</v>
      </c>
      <c r="B59" s="393" t="n">
        <v>13</v>
      </c>
      <c r="C59" s="399" t="n">
        <v>3211</v>
      </c>
      <c r="D59" s="400" t="s">
        <v>105</v>
      </c>
      <c r="E59" s="401" t="n">
        <v>30000</v>
      </c>
      <c r="F59" s="402" t="n">
        <v>30000</v>
      </c>
      <c r="G59" s="402"/>
      <c r="H59" s="402"/>
      <c r="I59" s="392" t="n">
        <f aca="false">AVERAGE(G59/F59*100)</f>
        <v>0</v>
      </c>
      <c r="J59" s="392"/>
    </row>
    <row r="60" s="398" customFormat="true" ht="13.8" hidden="true" customHeight="false" outlineLevel="0" collapsed="false">
      <c r="A60" s="387" t="s">
        <v>234</v>
      </c>
      <c r="B60" s="393" t="n">
        <v>14</v>
      </c>
      <c r="C60" s="399" t="n">
        <v>3212</v>
      </c>
      <c r="D60" s="400" t="s">
        <v>251</v>
      </c>
      <c r="E60" s="401" t="n">
        <v>26000</v>
      </c>
      <c r="F60" s="402" t="n">
        <v>26000</v>
      </c>
      <c r="G60" s="402"/>
      <c r="H60" s="402"/>
      <c r="I60" s="392" t="n">
        <f aca="false">AVERAGE(G60/F60*100)</f>
        <v>0</v>
      </c>
      <c r="J60" s="392"/>
    </row>
    <row r="61" s="403" customFormat="true" ht="13.8" hidden="true" customHeight="false" outlineLevel="0" collapsed="false">
      <c r="A61" s="387" t="s">
        <v>234</v>
      </c>
      <c r="B61" s="393" t="n">
        <v>15</v>
      </c>
      <c r="C61" s="399" t="n">
        <v>3213</v>
      </c>
      <c r="D61" s="400" t="s">
        <v>107</v>
      </c>
      <c r="E61" s="401" t="n">
        <v>10000</v>
      </c>
      <c r="F61" s="402" t="n">
        <v>10000</v>
      </c>
      <c r="G61" s="402"/>
      <c r="H61" s="402"/>
      <c r="I61" s="392" t="n">
        <f aca="false">AVERAGE(G61/F61*100)</f>
        <v>0</v>
      </c>
      <c r="J61" s="392"/>
    </row>
    <row r="62" s="403" customFormat="true" ht="13.8" hidden="true" customHeight="false" outlineLevel="0" collapsed="false">
      <c r="A62" s="387" t="s">
        <v>234</v>
      </c>
      <c r="B62" s="393" t="n">
        <v>16</v>
      </c>
      <c r="C62" s="399" t="n">
        <v>3214</v>
      </c>
      <c r="D62" s="400" t="s">
        <v>252</v>
      </c>
      <c r="E62" s="401" t="n">
        <v>15000</v>
      </c>
      <c r="F62" s="402" t="n">
        <v>15000</v>
      </c>
      <c r="G62" s="402"/>
      <c r="H62" s="402"/>
      <c r="I62" s="392" t="n">
        <f aca="false">AVERAGE(G62/F62*100)</f>
        <v>0</v>
      </c>
      <c r="J62" s="392"/>
    </row>
    <row r="63" s="403" customFormat="true" ht="13.8" hidden="false" customHeight="false" outlineLevel="0" collapsed="false">
      <c r="A63" s="440"/>
      <c r="B63" s="314"/>
      <c r="C63" s="441"/>
      <c r="D63" s="442"/>
      <c r="E63" s="443"/>
      <c r="F63" s="316"/>
      <c r="G63" s="316"/>
      <c r="H63" s="316"/>
      <c r="I63" s="358"/>
      <c r="J63" s="358"/>
    </row>
    <row r="64" s="403" customFormat="true" ht="13.8" hidden="false" customHeight="false" outlineLevel="0" collapsed="false">
      <c r="A64" s="444"/>
      <c r="B64" s="444"/>
      <c r="C64" s="444"/>
      <c r="D64" s="445" t="s">
        <v>231</v>
      </c>
      <c r="E64" s="446"/>
      <c r="F64" s="427"/>
      <c r="G64" s="427"/>
      <c r="H64" s="373"/>
      <c r="I64" s="374"/>
      <c r="J64" s="374"/>
    </row>
    <row r="65" s="380" customFormat="true" ht="13.8" hidden="false" customHeight="false" outlineLevel="0" collapsed="false">
      <c r="A65" s="444"/>
      <c r="B65" s="444"/>
      <c r="C65" s="444"/>
      <c r="D65" s="447" t="s">
        <v>253</v>
      </c>
      <c r="E65" s="448"/>
      <c r="F65" s="431"/>
      <c r="G65" s="431"/>
      <c r="H65" s="378"/>
      <c r="I65" s="379"/>
      <c r="J65" s="379"/>
    </row>
    <row r="66" s="380" customFormat="true" ht="13.8" hidden="false" customHeight="false" outlineLevel="0" collapsed="false">
      <c r="A66" s="449"/>
      <c r="B66" s="449"/>
      <c r="C66" s="449"/>
      <c r="D66" s="434" t="s">
        <v>254</v>
      </c>
      <c r="E66" s="450" t="n">
        <f aca="false">SUM(E67+E91)</f>
        <v>1335000</v>
      </c>
      <c r="F66" s="451" t="n">
        <f aca="false">SUM(F67+F91)</f>
        <v>554000</v>
      </c>
      <c r="G66" s="451" t="n">
        <f aca="false">SUM(G67+G91)</f>
        <v>545000</v>
      </c>
      <c r="H66" s="451" t="n">
        <f aca="false">SUM(H67+H91)</f>
        <v>515000</v>
      </c>
      <c r="I66" s="386" t="n">
        <f aca="false">AVERAGE(G66/F66*100)</f>
        <v>98.3754512635379</v>
      </c>
      <c r="J66" s="386" t="n">
        <f aca="false">AVERAGE(H66/G66*100)</f>
        <v>94.4954128440367</v>
      </c>
    </row>
    <row r="67" s="380" customFormat="true" ht="13.2" hidden="false" customHeight="false" outlineLevel="0" collapsed="false">
      <c r="A67" s="387" t="s">
        <v>255</v>
      </c>
      <c r="B67" s="437"/>
      <c r="C67" s="394" t="n">
        <v>32</v>
      </c>
      <c r="D67" s="395" t="s">
        <v>103</v>
      </c>
      <c r="E67" s="396" t="n">
        <f aca="false">SUM(E68+E73+E82+E84)</f>
        <v>1314000</v>
      </c>
      <c r="F67" s="397" t="n">
        <f aca="false">SUM(F68+F73+F82+F84)</f>
        <v>541000</v>
      </c>
      <c r="G67" s="397" t="n">
        <v>530000</v>
      </c>
      <c r="H67" s="397" t="n">
        <v>500000</v>
      </c>
      <c r="I67" s="392" t="n">
        <f aca="false">AVERAGE(G67/F67*100)</f>
        <v>97.9667282809612</v>
      </c>
      <c r="J67" s="392" t="n">
        <f aca="false">AVERAGE(H67/G67*100)</f>
        <v>94.3396226415094</v>
      </c>
    </row>
    <row r="68" s="398" customFormat="true" ht="13.8" hidden="false" customHeight="false" outlineLevel="0" collapsed="false">
      <c r="A68" s="387" t="s">
        <v>255</v>
      </c>
      <c r="B68" s="437"/>
      <c r="C68" s="394" t="n">
        <v>322</v>
      </c>
      <c r="D68" s="395" t="s">
        <v>109</v>
      </c>
      <c r="E68" s="396" t="n">
        <f aca="false">SUM(E69:E72)</f>
        <v>293000</v>
      </c>
      <c r="F68" s="397" t="n">
        <f aca="false">SUM(F69:F72)</f>
        <v>225000</v>
      </c>
      <c r="G68" s="397"/>
      <c r="H68" s="397"/>
      <c r="I68" s="392" t="n">
        <f aca="false">AVERAGE(G68/F68*100)</f>
        <v>0</v>
      </c>
      <c r="J68" s="392"/>
    </row>
    <row r="69" s="398" customFormat="true" ht="13.8" hidden="true" customHeight="false" outlineLevel="0" collapsed="false">
      <c r="A69" s="387" t="s">
        <v>255</v>
      </c>
      <c r="B69" s="393" t="n">
        <v>17</v>
      </c>
      <c r="C69" s="399" t="n">
        <v>3221</v>
      </c>
      <c r="D69" s="400" t="s">
        <v>110</v>
      </c>
      <c r="E69" s="401" t="n">
        <v>15000</v>
      </c>
      <c r="F69" s="402" t="n">
        <v>15000</v>
      </c>
      <c r="G69" s="402"/>
      <c r="H69" s="402"/>
      <c r="I69" s="392" t="n">
        <f aca="false">AVERAGE(G69/F69*100)</f>
        <v>0</v>
      </c>
      <c r="J69" s="392"/>
    </row>
    <row r="70" s="403" customFormat="true" ht="13.8" hidden="true" customHeight="false" outlineLevel="0" collapsed="false">
      <c r="A70" s="387" t="s">
        <v>255</v>
      </c>
      <c r="B70" s="393" t="n">
        <v>18</v>
      </c>
      <c r="C70" s="399" t="n">
        <v>3223</v>
      </c>
      <c r="D70" s="400" t="s">
        <v>111</v>
      </c>
      <c r="E70" s="401" t="n">
        <v>250000</v>
      </c>
      <c r="F70" s="402" t="n">
        <v>200000</v>
      </c>
      <c r="G70" s="402"/>
      <c r="H70" s="402"/>
      <c r="I70" s="392" t="n">
        <f aca="false">AVERAGE(G70/F70*100)</f>
        <v>0</v>
      </c>
      <c r="J70" s="392"/>
    </row>
    <row r="71" s="403" customFormat="true" ht="13.8" hidden="true" customHeight="false" outlineLevel="0" collapsed="false">
      <c r="A71" s="387" t="s">
        <v>255</v>
      </c>
      <c r="B71" s="393" t="n">
        <v>19</v>
      </c>
      <c r="C71" s="399" t="n">
        <v>3224</v>
      </c>
      <c r="D71" s="400" t="s">
        <v>256</v>
      </c>
      <c r="E71" s="401" t="n">
        <v>20000</v>
      </c>
      <c r="F71" s="402" t="n">
        <v>5000</v>
      </c>
      <c r="G71" s="402"/>
      <c r="H71" s="402"/>
      <c r="I71" s="392" t="n">
        <f aca="false">AVERAGE(G71/F71*100)</f>
        <v>0</v>
      </c>
      <c r="J71" s="392"/>
    </row>
    <row r="72" s="403" customFormat="true" ht="13.8" hidden="true" customHeight="false" outlineLevel="0" collapsed="false">
      <c r="A72" s="387" t="s">
        <v>255</v>
      </c>
      <c r="B72" s="393" t="n">
        <v>20</v>
      </c>
      <c r="C72" s="399" t="n">
        <v>3225</v>
      </c>
      <c r="D72" s="400" t="s">
        <v>257</v>
      </c>
      <c r="E72" s="401" t="n">
        <v>8000</v>
      </c>
      <c r="F72" s="402" t="n">
        <v>5000</v>
      </c>
      <c r="G72" s="402"/>
      <c r="H72" s="402"/>
      <c r="I72" s="392" t="n">
        <f aca="false">AVERAGE(G72/F72*100)</f>
        <v>0</v>
      </c>
      <c r="J72" s="392"/>
    </row>
    <row r="73" s="403" customFormat="true" ht="13.8" hidden="false" customHeight="false" outlineLevel="0" collapsed="false">
      <c r="A73" s="387" t="s">
        <v>255</v>
      </c>
      <c r="B73" s="388"/>
      <c r="C73" s="452" t="n">
        <v>323</v>
      </c>
      <c r="D73" s="453" t="s">
        <v>115</v>
      </c>
      <c r="E73" s="396" t="n">
        <f aca="false">SUM(E74:E81)</f>
        <v>896000</v>
      </c>
      <c r="F73" s="397" t="n">
        <f aca="false">SUM(F74:F81)</f>
        <v>225000</v>
      </c>
      <c r="G73" s="397"/>
      <c r="H73" s="397"/>
      <c r="I73" s="392" t="n">
        <f aca="false">AVERAGE(G73/F73*100)</f>
        <v>0</v>
      </c>
      <c r="J73" s="392"/>
    </row>
    <row r="74" s="380" customFormat="true" ht="13.2" hidden="true" customHeight="false" outlineLevel="0" collapsed="false">
      <c r="A74" s="387" t="s">
        <v>255</v>
      </c>
      <c r="B74" s="405" t="n">
        <v>21</v>
      </c>
      <c r="C74" s="454" t="n">
        <v>3231</v>
      </c>
      <c r="D74" s="455" t="s">
        <v>116</v>
      </c>
      <c r="E74" s="407" t="n">
        <v>35000</v>
      </c>
      <c r="F74" s="408" t="n">
        <v>30000</v>
      </c>
      <c r="G74" s="408"/>
      <c r="H74" s="408"/>
      <c r="I74" s="392" t="n">
        <f aca="false">AVERAGE(G74/F74*100)</f>
        <v>0</v>
      </c>
      <c r="J74" s="392"/>
    </row>
    <row r="75" s="380" customFormat="true" ht="13.2" hidden="true" customHeight="false" outlineLevel="0" collapsed="false">
      <c r="A75" s="387" t="s">
        <v>255</v>
      </c>
      <c r="B75" s="405" t="n">
        <v>22</v>
      </c>
      <c r="C75" s="454" t="n">
        <v>3232</v>
      </c>
      <c r="D75" s="455" t="s">
        <v>258</v>
      </c>
      <c r="E75" s="407" t="n">
        <v>500000</v>
      </c>
      <c r="F75" s="408" t="n">
        <v>5000</v>
      </c>
      <c r="G75" s="408"/>
      <c r="H75" s="408"/>
      <c r="I75" s="392" t="n">
        <f aca="false">AVERAGE(G75/F75*100)</f>
        <v>0</v>
      </c>
      <c r="J75" s="392"/>
    </row>
    <row r="76" s="398" customFormat="true" ht="13.8" hidden="true" customHeight="false" outlineLevel="0" collapsed="false">
      <c r="A76" s="387" t="s">
        <v>255</v>
      </c>
      <c r="B76" s="405" t="n">
        <v>23</v>
      </c>
      <c r="C76" s="454" t="n">
        <v>3233</v>
      </c>
      <c r="D76" s="405" t="s">
        <v>118</v>
      </c>
      <c r="E76" s="407" t="n">
        <v>30000</v>
      </c>
      <c r="F76" s="408" t="n">
        <v>10000</v>
      </c>
      <c r="G76" s="408"/>
      <c r="H76" s="408"/>
      <c r="I76" s="392" t="n">
        <f aca="false">AVERAGE(G76/F76*100)</f>
        <v>0</v>
      </c>
      <c r="J76" s="392"/>
    </row>
    <row r="77" s="398" customFormat="true" ht="13.8" hidden="true" customHeight="false" outlineLevel="0" collapsed="false">
      <c r="A77" s="387" t="s">
        <v>255</v>
      </c>
      <c r="B77" s="405" t="n">
        <v>24</v>
      </c>
      <c r="C77" s="454" t="n">
        <v>3234</v>
      </c>
      <c r="D77" s="405" t="s">
        <v>119</v>
      </c>
      <c r="E77" s="407" t="n">
        <v>120000</v>
      </c>
      <c r="F77" s="408" t="n">
        <v>35000</v>
      </c>
      <c r="G77" s="408"/>
      <c r="H77" s="408"/>
      <c r="I77" s="392" t="n">
        <f aca="false">AVERAGE(G77/F77*100)</f>
        <v>0</v>
      </c>
      <c r="J77" s="392"/>
    </row>
    <row r="78" s="403" customFormat="true" ht="26.4" hidden="true" customHeight="false" outlineLevel="0" collapsed="false">
      <c r="A78" s="387" t="s">
        <v>255</v>
      </c>
      <c r="B78" s="405" t="n">
        <v>25</v>
      </c>
      <c r="C78" s="454" t="n">
        <v>3236</v>
      </c>
      <c r="D78" s="455" t="s">
        <v>259</v>
      </c>
      <c r="E78" s="407" t="n">
        <v>1000</v>
      </c>
      <c r="F78" s="408" t="n">
        <v>5000</v>
      </c>
      <c r="G78" s="408"/>
      <c r="H78" s="408"/>
      <c r="I78" s="392" t="n">
        <f aca="false">AVERAGE(G78/F78*100)</f>
        <v>0</v>
      </c>
      <c r="J78" s="392"/>
    </row>
    <row r="79" s="456" customFormat="true" ht="13.2" hidden="true" customHeight="false" outlineLevel="0" collapsed="false">
      <c r="A79" s="387" t="s">
        <v>255</v>
      </c>
      <c r="B79" s="405" t="n">
        <v>26</v>
      </c>
      <c r="C79" s="454" t="n">
        <v>3237</v>
      </c>
      <c r="D79" s="455" t="s">
        <v>121</v>
      </c>
      <c r="E79" s="407" t="n">
        <v>180000</v>
      </c>
      <c r="F79" s="408" t="n">
        <v>130000</v>
      </c>
      <c r="G79" s="408"/>
      <c r="H79" s="408"/>
      <c r="I79" s="392" t="n">
        <f aca="false">AVERAGE(G79/F79*100)</f>
        <v>0</v>
      </c>
      <c r="J79" s="392"/>
    </row>
    <row r="80" s="456" customFormat="true" ht="13.2" hidden="true" customHeight="false" outlineLevel="0" collapsed="false">
      <c r="A80" s="387" t="s">
        <v>255</v>
      </c>
      <c r="B80" s="405" t="n">
        <v>27</v>
      </c>
      <c r="C80" s="454" t="n">
        <v>3238</v>
      </c>
      <c r="D80" s="455" t="s">
        <v>122</v>
      </c>
      <c r="E80" s="407" t="n">
        <v>5000</v>
      </c>
      <c r="F80" s="408" t="n">
        <v>5000</v>
      </c>
      <c r="G80" s="408"/>
      <c r="H80" s="408"/>
      <c r="I80" s="392" t="n">
        <f aca="false">AVERAGE(G80/F80*100)</f>
        <v>0</v>
      </c>
      <c r="J80" s="392"/>
    </row>
    <row r="81" s="456" customFormat="true" ht="13.2" hidden="true" customHeight="false" outlineLevel="0" collapsed="false">
      <c r="A81" s="387" t="s">
        <v>255</v>
      </c>
      <c r="B81" s="405" t="n">
        <v>28</v>
      </c>
      <c r="C81" s="454" t="n">
        <v>3239</v>
      </c>
      <c r="D81" s="455" t="s">
        <v>123</v>
      </c>
      <c r="E81" s="407" t="n">
        <v>25000</v>
      </c>
      <c r="F81" s="408" t="n">
        <v>5000</v>
      </c>
      <c r="G81" s="408"/>
      <c r="H81" s="408"/>
      <c r="I81" s="392" t="n">
        <f aca="false">AVERAGE(G81/F81*100)</f>
        <v>0</v>
      </c>
      <c r="J81" s="392"/>
    </row>
    <row r="82" s="398" customFormat="true" ht="13.8" hidden="false" customHeight="false" outlineLevel="0" collapsed="false">
      <c r="A82" s="387" t="s">
        <v>255</v>
      </c>
      <c r="B82" s="388"/>
      <c r="C82" s="452" t="n">
        <v>324</v>
      </c>
      <c r="D82" s="453" t="s">
        <v>260</v>
      </c>
      <c r="E82" s="396" t="n">
        <f aca="false">SUM(E83)</f>
        <v>1000</v>
      </c>
      <c r="F82" s="397" t="n">
        <f aca="false">SUM(F83)</f>
        <v>6000</v>
      </c>
      <c r="G82" s="397"/>
      <c r="H82" s="397"/>
      <c r="I82" s="392" t="n">
        <f aca="false">AVERAGE(G82/F82*100)</f>
        <v>0</v>
      </c>
      <c r="J82" s="392"/>
    </row>
    <row r="83" s="398" customFormat="true" ht="13.8" hidden="true" customHeight="false" outlineLevel="0" collapsed="false">
      <c r="A83" s="387" t="s">
        <v>255</v>
      </c>
      <c r="B83" s="405" t="n">
        <v>29</v>
      </c>
      <c r="C83" s="454" t="n">
        <v>3241</v>
      </c>
      <c r="D83" s="455" t="s">
        <v>260</v>
      </c>
      <c r="E83" s="407" t="n">
        <v>1000</v>
      </c>
      <c r="F83" s="408" t="n">
        <v>6000</v>
      </c>
      <c r="G83" s="408"/>
      <c r="H83" s="408"/>
      <c r="I83" s="392" t="n">
        <f aca="false">AVERAGE(G83/F83*100)</f>
        <v>0</v>
      </c>
      <c r="J83" s="392"/>
    </row>
    <row r="84" s="403" customFormat="true" ht="13.8" hidden="false" customHeight="false" outlineLevel="0" collapsed="false">
      <c r="A84" s="387" t="s">
        <v>255</v>
      </c>
      <c r="B84" s="388"/>
      <c r="C84" s="452" t="n">
        <v>329</v>
      </c>
      <c r="D84" s="453" t="s">
        <v>126</v>
      </c>
      <c r="E84" s="390" t="n">
        <f aca="false">SUM(E85:E90)</f>
        <v>124000</v>
      </c>
      <c r="F84" s="391" t="n">
        <f aca="false">SUM(F85:F90)</f>
        <v>85000</v>
      </c>
      <c r="G84" s="391"/>
      <c r="H84" s="391"/>
      <c r="I84" s="392" t="n">
        <f aca="false">AVERAGE(G84/F84*100)</f>
        <v>0</v>
      </c>
      <c r="J84" s="392"/>
    </row>
    <row r="85" s="380" customFormat="true" ht="13.2" hidden="true" customHeight="false" outlineLevel="0" collapsed="false">
      <c r="A85" s="387" t="s">
        <v>255</v>
      </c>
      <c r="B85" s="405" t="n">
        <v>30</v>
      </c>
      <c r="C85" s="454" t="n">
        <v>3292</v>
      </c>
      <c r="D85" s="455" t="s">
        <v>128</v>
      </c>
      <c r="E85" s="407" t="n">
        <v>12000</v>
      </c>
      <c r="F85" s="408" t="n">
        <v>17000</v>
      </c>
      <c r="G85" s="408"/>
      <c r="H85" s="408"/>
      <c r="I85" s="392" t="n">
        <f aca="false">AVERAGE(G85/F85*100)</f>
        <v>0</v>
      </c>
      <c r="J85" s="392"/>
    </row>
    <row r="86" s="380" customFormat="true" ht="13.2" hidden="true" customHeight="false" outlineLevel="0" collapsed="false">
      <c r="A86" s="387" t="s">
        <v>255</v>
      </c>
      <c r="B86" s="405" t="n">
        <v>31</v>
      </c>
      <c r="C86" s="454" t="n">
        <v>3293</v>
      </c>
      <c r="D86" s="455" t="s">
        <v>129</v>
      </c>
      <c r="E86" s="407" t="n">
        <v>80000</v>
      </c>
      <c r="F86" s="408" t="n">
        <v>50000</v>
      </c>
      <c r="G86" s="408"/>
      <c r="H86" s="408"/>
      <c r="I86" s="392" t="n">
        <f aca="false">AVERAGE(G86/F86*100)</f>
        <v>0</v>
      </c>
      <c r="J86" s="392"/>
    </row>
    <row r="87" s="380" customFormat="true" ht="13.2" hidden="true" customHeight="false" outlineLevel="0" collapsed="false">
      <c r="A87" s="387" t="s">
        <v>255</v>
      </c>
      <c r="B87" s="405" t="n">
        <v>32</v>
      </c>
      <c r="C87" s="454" t="n">
        <v>3294</v>
      </c>
      <c r="D87" s="455" t="s">
        <v>130</v>
      </c>
      <c r="E87" s="407" t="n">
        <v>4000</v>
      </c>
      <c r="F87" s="408" t="n">
        <v>5000</v>
      </c>
      <c r="G87" s="408"/>
      <c r="H87" s="408"/>
      <c r="I87" s="392" t="n">
        <f aca="false">AVERAGE(G87/F87*100)</f>
        <v>0</v>
      </c>
      <c r="J87" s="392"/>
    </row>
    <row r="88" s="398" customFormat="true" ht="13.8" hidden="true" customHeight="false" outlineLevel="0" collapsed="false">
      <c r="A88" s="387" t="s">
        <v>255</v>
      </c>
      <c r="B88" s="405" t="n">
        <v>33</v>
      </c>
      <c r="C88" s="454" t="n">
        <v>3295</v>
      </c>
      <c r="D88" s="455" t="s">
        <v>261</v>
      </c>
      <c r="E88" s="407" t="n">
        <v>4000</v>
      </c>
      <c r="F88" s="408" t="n">
        <v>4000</v>
      </c>
      <c r="G88" s="408"/>
      <c r="H88" s="408"/>
      <c r="I88" s="392" t="n">
        <f aca="false">AVERAGE(G88/F88*100)</f>
        <v>0</v>
      </c>
      <c r="J88" s="392"/>
    </row>
    <row r="89" s="398" customFormat="true" ht="13.8" hidden="true" customHeight="false" outlineLevel="0" collapsed="false">
      <c r="A89" s="387" t="s">
        <v>255</v>
      </c>
      <c r="B89" s="405" t="n">
        <v>34</v>
      </c>
      <c r="C89" s="454" t="n">
        <v>3296</v>
      </c>
      <c r="D89" s="455" t="s">
        <v>262</v>
      </c>
      <c r="E89" s="407" t="n">
        <v>0</v>
      </c>
      <c r="F89" s="408" t="n">
        <v>1000</v>
      </c>
      <c r="G89" s="408"/>
      <c r="H89" s="408"/>
      <c r="I89" s="392" t="n">
        <f aca="false">AVERAGE(G89/F89*100)</f>
        <v>0</v>
      </c>
      <c r="J89" s="392"/>
    </row>
    <row r="90" s="398" customFormat="true" ht="13.8" hidden="true" customHeight="false" outlineLevel="0" collapsed="false">
      <c r="A90" s="387" t="s">
        <v>255</v>
      </c>
      <c r="B90" s="405" t="n">
        <v>35</v>
      </c>
      <c r="C90" s="454" t="n">
        <v>3299</v>
      </c>
      <c r="D90" s="455" t="s">
        <v>126</v>
      </c>
      <c r="E90" s="407" t="n">
        <v>24000</v>
      </c>
      <c r="F90" s="408" t="n">
        <v>8000</v>
      </c>
      <c r="G90" s="408"/>
      <c r="H90" s="408"/>
      <c r="I90" s="392" t="n">
        <f aca="false">AVERAGE(G90/F90*100)</f>
        <v>0</v>
      </c>
      <c r="J90" s="392"/>
    </row>
    <row r="91" s="403" customFormat="true" ht="13.8" hidden="false" customHeight="false" outlineLevel="0" collapsed="false">
      <c r="A91" s="387" t="s">
        <v>255</v>
      </c>
      <c r="B91" s="457"/>
      <c r="C91" s="458" t="n">
        <v>34</v>
      </c>
      <c r="D91" s="459" t="s">
        <v>132</v>
      </c>
      <c r="E91" s="460" t="n">
        <f aca="false">SUM(E92+E94)</f>
        <v>21000</v>
      </c>
      <c r="F91" s="461" t="n">
        <f aca="false">SUM(F94)</f>
        <v>13000</v>
      </c>
      <c r="G91" s="461" t="n">
        <v>15000</v>
      </c>
      <c r="H91" s="461" t="n">
        <v>15000</v>
      </c>
      <c r="I91" s="392" t="n">
        <f aca="false">AVERAGE(G91/F91*100)</f>
        <v>115.384615384615</v>
      </c>
      <c r="J91" s="392" t="n">
        <f aca="false">AVERAGE(H91/G91*100)</f>
        <v>100</v>
      </c>
    </row>
    <row r="92" s="398" customFormat="true" ht="13.8" hidden="false" customHeight="false" outlineLevel="0" collapsed="false">
      <c r="A92" s="387" t="s">
        <v>255</v>
      </c>
      <c r="B92" s="388"/>
      <c r="C92" s="452" t="n">
        <v>342</v>
      </c>
      <c r="D92" s="453" t="s">
        <v>263</v>
      </c>
      <c r="E92" s="396" t="n">
        <f aca="false">SUM(E93)</f>
        <v>5000</v>
      </c>
      <c r="F92" s="397" t="n">
        <f aca="false">SUM(F93)</f>
        <v>0</v>
      </c>
      <c r="G92" s="397"/>
      <c r="H92" s="397"/>
      <c r="I92" s="392" t="n">
        <v>0</v>
      </c>
      <c r="J92" s="392"/>
    </row>
    <row r="93" s="398" customFormat="true" ht="13.8" hidden="true" customHeight="false" outlineLevel="0" collapsed="false">
      <c r="A93" s="387" t="s">
        <v>255</v>
      </c>
      <c r="B93" s="405" t="n">
        <v>36</v>
      </c>
      <c r="C93" s="454" t="n">
        <v>3423</v>
      </c>
      <c r="D93" s="455" t="s">
        <v>263</v>
      </c>
      <c r="E93" s="407" t="n">
        <v>5000</v>
      </c>
      <c r="F93" s="408" t="n">
        <v>0</v>
      </c>
      <c r="G93" s="408"/>
      <c r="H93" s="408"/>
      <c r="I93" s="392" t="n">
        <v>0</v>
      </c>
      <c r="J93" s="392"/>
    </row>
    <row r="94" s="403" customFormat="true" ht="13.8" hidden="false" customHeight="false" outlineLevel="0" collapsed="false">
      <c r="A94" s="387" t="s">
        <v>255</v>
      </c>
      <c r="B94" s="388"/>
      <c r="C94" s="452" t="n">
        <v>343</v>
      </c>
      <c r="D94" s="453" t="s">
        <v>135</v>
      </c>
      <c r="E94" s="390" t="n">
        <f aca="false">SUM(E95:E97)</f>
        <v>16000</v>
      </c>
      <c r="F94" s="391" t="n">
        <f aca="false">SUM(F95:F97)</f>
        <v>13000</v>
      </c>
      <c r="G94" s="391"/>
      <c r="H94" s="391"/>
      <c r="I94" s="392" t="n">
        <f aca="false">AVERAGE(G94/F94*100)</f>
        <v>0</v>
      </c>
      <c r="J94" s="392"/>
    </row>
    <row r="95" s="403" customFormat="true" ht="13.8" hidden="true" customHeight="false" outlineLevel="0" collapsed="false">
      <c r="A95" s="387" t="s">
        <v>255</v>
      </c>
      <c r="B95" s="405" t="n">
        <v>37</v>
      </c>
      <c r="C95" s="454" t="n">
        <v>3431</v>
      </c>
      <c r="D95" s="455" t="s">
        <v>264</v>
      </c>
      <c r="E95" s="407" t="n">
        <v>11000</v>
      </c>
      <c r="F95" s="408" t="n">
        <v>10000</v>
      </c>
      <c r="G95" s="408"/>
      <c r="H95" s="408"/>
      <c r="I95" s="392" t="n">
        <f aca="false">AVERAGE(G95/F95*100)</f>
        <v>0</v>
      </c>
      <c r="J95" s="392"/>
    </row>
    <row r="96" s="403" customFormat="true" ht="13.8" hidden="true" customHeight="false" outlineLevel="0" collapsed="false">
      <c r="A96" s="387" t="s">
        <v>255</v>
      </c>
      <c r="B96" s="405" t="n">
        <v>38</v>
      </c>
      <c r="C96" s="454" t="n">
        <v>3433</v>
      </c>
      <c r="D96" s="455" t="s">
        <v>265</v>
      </c>
      <c r="E96" s="407" t="n">
        <v>1000</v>
      </c>
      <c r="F96" s="408" t="n">
        <v>1000</v>
      </c>
      <c r="G96" s="408"/>
      <c r="H96" s="408"/>
      <c r="I96" s="392" t="n">
        <f aca="false">AVERAGE(G96/F96*100)</f>
        <v>0</v>
      </c>
      <c r="J96" s="392"/>
    </row>
    <row r="97" s="403" customFormat="true" ht="13.8" hidden="true" customHeight="false" outlineLevel="0" collapsed="false">
      <c r="A97" s="387" t="s">
        <v>255</v>
      </c>
      <c r="B97" s="405" t="n">
        <v>39</v>
      </c>
      <c r="C97" s="454" t="n">
        <v>3434</v>
      </c>
      <c r="D97" s="455" t="s">
        <v>138</v>
      </c>
      <c r="E97" s="407" t="n">
        <v>4000</v>
      </c>
      <c r="F97" s="408" t="n">
        <v>2000</v>
      </c>
      <c r="G97" s="408"/>
      <c r="H97" s="408"/>
      <c r="I97" s="392" t="n">
        <f aca="false">AVERAGE(G97/F97*100)</f>
        <v>0</v>
      </c>
      <c r="J97" s="392"/>
    </row>
    <row r="98" s="359" customFormat="true" ht="16.8" hidden="false" customHeight="false" outlineLevel="0" collapsed="false">
      <c r="A98" s="462"/>
      <c r="B98" s="409"/>
      <c r="C98" s="463"/>
      <c r="D98" s="464"/>
      <c r="E98" s="411"/>
      <c r="F98" s="413"/>
      <c r="G98" s="413"/>
      <c r="H98" s="413"/>
      <c r="I98" s="414"/>
      <c r="J98" s="414"/>
    </row>
    <row r="99" s="359" customFormat="true" ht="16.8" hidden="false" customHeight="false" outlineLevel="0" collapsed="false">
      <c r="A99" s="465"/>
      <c r="B99" s="465"/>
      <c r="C99" s="465"/>
      <c r="D99" s="466" t="s">
        <v>231</v>
      </c>
      <c r="E99" s="446"/>
      <c r="F99" s="427"/>
      <c r="G99" s="427"/>
      <c r="H99" s="373"/>
      <c r="I99" s="374"/>
      <c r="J99" s="374"/>
    </row>
    <row r="100" s="468" customFormat="true" ht="15.6" hidden="false" customHeight="false" outlineLevel="0" collapsed="false">
      <c r="A100" s="465"/>
      <c r="B100" s="465"/>
      <c r="C100" s="465"/>
      <c r="D100" s="467" t="s">
        <v>266</v>
      </c>
      <c r="E100" s="448"/>
      <c r="F100" s="431"/>
      <c r="G100" s="431"/>
      <c r="H100" s="378"/>
      <c r="I100" s="379"/>
      <c r="J100" s="379"/>
    </row>
    <row r="101" s="354" customFormat="true" ht="15.6" hidden="false" customHeight="false" outlineLevel="0" collapsed="false">
      <c r="A101" s="469"/>
      <c r="B101" s="469"/>
      <c r="C101" s="469"/>
      <c r="D101" s="470" t="s">
        <v>267</v>
      </c>
      <c r="E101" s="471" t="n">
        <f aca="false">SUM(E102)</f>
        <v>72000</v>
      </c>
      <c r="F101" s="472" t="n">
        <f aca="false">SUM(F102)</f>
        <v>60000</v>
      </c>
      <c r="G101" s="472" t="n">
        <f aca="false">SUM(G102)</f>
        <v>50000</v>
      </c>
      <c r="H101" s="472" t="n">
        <f aca="false">SUM(H102)</f>
        <v>45000</v>
      </c>
      <c r="I101" s="386" t="n">
        <f aca="false">AVERAGE(G101/F101*100)</f>
        <v>83.3333333333333</v>
      </c>
      <c r="J101" s="386" t="n">
        <f aca="false">AVERAGE(H101/G101*100)</f>
        <v>90</v>
      </c>
    </row>
    <row r="102" s="380" customFormat="true" ht="13.2" hidden="false" customHeight="false" outlineLevel="0" collapsed="false">
      <c r="A102" s="405" t="s">
        <v>268</v>
      </c>
      <c r="B102" s="388"/>
      <c r="C102" s="452" t="n">
        <v>42</v>
      </c>
      <c r="D102" s="453" t="s">
        <v>269</v>
      </c>
      <c r="E102" s="390" t="n">
        <f aca="false">SUM(E103)</f>
        <v>72000</v>
      </c>
      <c r="F102" s="391" t="n">
        <f aca="false">SUM(F103)</f>
        <v>60000</v>
      </c>
      <c r="G102" s="391" t="n">
        <v>50000</v>
      </c>
      <c r="H102" s="391" t="n">
        <v>45000</v>
      </c>
      <c r="I102" s="392" t="n">
        <f aca="false">AVERAGE(G102/F102*100)</f>
        <v>83.3333333333333</v>
      </c>
      <c r="J102" s="392" t="n">
        <f aca="false">AVERAGE(H102/G102*100)</f>
        <v>90</v>
      </c>
    </row>
    <row r="103" s="380" customFormat="true" ht="13.2" hidden="false" customHeight="false" outlineLevel="0" collapsed="false">
      <c r="A103" s="405" t="s">
        <v>268</v>
      </c>
      <c r="B103" s="388"/>
      <c r="C103" s="452" t="n">
        <v>422</v>
      </c>
      <c r="D103" s="453" t="s">
        <v>174</v>
      </c>
      <c r="E103" s="390" t="n">
        <f aca="false">SUM(E104:E107)</f>
        <v>72000</v>
      </c>
      <c r="F103" s="391" t="n">
        <f aca="false">SUM(F104:F107)</f>
        <v>60000</v>
      </c>
      <c r="G103" s="391"/>
      <c r="H103" s="391"/>
      <c r="I103" s="392" t="n">
        <f aca="false">AVERAGE(G103/F103*100)</f>
        <v>0</v>
      </c>
      <c r="J103" s="392"/>
    </row>
    <row r="104" s="380" customFormat="true" ht="13.2" hidden="true" customHeight="false" outlineLevel="0" collapsed="false">
      <c r="A104" s="405" t="s">
        <v>268</v>
      </c>
      <c r="B104" s="405" t="n">
        <v>40</v>
      </c>
      <c r="C104" s="454" t="n">
        <v>4221</v>
      </c>
      <c r="D104" s="455" t="s">
        <v>270</v>
      </c>
      <c r="E104" s="407" t="n">
        <v>20000</v>
      </c>
      <c r="F104" s="408" t="n">
        <v>20000</v>
      </c>
      <c r="G104" s="408"/>
      <c r="H104" s="408"/>
      <c r="I104" s="392" t="n">
        <f aca="false">AVERAGE(G104/F104*100)</f>
        <v>0</v>
      </c>
      <c r="J104" s="392"/>
    </row>
    <row r="105" s="380" customFormat="true" ht="13.2" hidden="true" customHeight="false" outlineLevel="0" collapsed="false">
      <c r="A105" s="405" t="s">
        <v>268</v>
      </c>
      <c r="B105" s="405" t="n">
        <v>41</v>
      </c>
      <c r="C105" s="454" t="n">
        <v>4222</v>
      </c>
      <c r="D105" s="455" t="s">
        <v>176</v>
      </c>
      <c r="E105" s="407" t="n">
        <v>5000</v>
      </c>
      <c r="F105" s="408" t="n">
        <v>5000</v>
      </c>
      <c r="G105" s="408"/>
      <c r="H105" s="408"/>
      <c r="I105" s="392" t="n">
        <f aca="false">AVERAGE(G105/F105*100)</f>
        <v>0</v>
      </c>
      <c r="J105" s="392"/>
    </row>
    <row r="106" s="398" customFormat="true" ht="13.8" hidden="true" customHeight="false" outlineLevel="0" collapsed="false">
      <c r="A106" s="405" t="s">
        <v>268</v>
      </c>
      <c r="B106" s="405" t="n">
        <v>42</v>
      </c>
      <c r="C106" s="454" t="n">
        <v>4223</v>
      </c>
      <c r="D106" s="455" t="s">
        <v>177</v>
      </c>
      <c r="E106" s="407" t="n">
        <v>12000</v>
      </c>
      <c r="F106" s="408" t="n">
        <v>10000</v>
      </c>
      <c r="G106" s="408"/>
      <c r="H106" s="408"/>
      <c r="I106" s="392" t="n">
        <f aca="false">AVERAGE(G106/F106*100)</f>
        <v>0</v>
      </c>
      <c r="J106" s="392"/>
    </row>
    <row r="107" s="403" customFormat="true" ht="13.8" hidden="true" customHeight="false" outlineLevel="0" collapsed="false">
      <c r="A107" s="405" t="s">
        <v>268</v>
      </c>
      <c r="B107" s="405" t="n">
        <v>43</v>
      </c>
      <c r="C107" s="454" t="n">
        <v>4227</v>
      </c>
      <c r="D107" s="455" t="s">
        <v>179</v>
      </c>
      <c r="E107" s="407" t="n">
        <v>35000</v>
      </c>
      <c r="F107" s="408" t="n">
        <v>25000</v>
      </c>
      <c r="G107" s="408"/>
      <c r="H107" s="408"/>
      <c r="I107" s="392" t="n">
        <f aca="false">AVERAGE(G107/F107*100)</f>
        <v>0</v>
      </c>
      <c r="J107" s="392"/>
    </row>
    <row r="108" s="403" customFormat="true" ht="13.8" hidden="false" customHeight="false" outlineLevel="0" collapsed="false">
      <c r="C108" s="473"/>
      <c r="D108" s="474"/>
      <c r="E108" s="475"/>
      <c r="F108" s="476"/>
      <c r="G108" s="476"/>
      <c r="H108" s="476"/>
      <c r="I108" s="414"/>
      <c r="J108" s="414"/>
    </row>
    <row r="109" s="403" customFormat="true" ht="13.8" hidden="false" customHeight="false" outlineLevel="0" collapsed="false">
      <c r="A109" s="465"/>
      <c r="B109" s="465"/>
      <c r="C109" s="465"/>
      <c r="D109" s="477" t="s">
        <v>231</v>
      </c>
      <c r="E109" s="446"/>
      <c r="F109" s="427"/>
      <c r="G109" s="372"/>
      <c r="H109" s="372"/>
      <c r="I109" s="415"/>
      <c r="J109" s="415"/>
    </row>
    <row r="110" s="403" customFormat="true" ht="13.8" hidden="false" customHeight="false" outlineLevel="0" collapsed="false">
      <c r="A110" s="465"/>
      <c r="B110" s="465"/>
      <c r="C110" s="465"/>
      <c r="D110" s="478" t="s">
        <v>266</v>
      </c>
      <c r="E110" s="448"/>
      <c r="F110" s="431"/>
      <c r="G110" s="377"/>
      <c r="H110" s="377"/>
      <c r="I110" s="416"/>
      <c r="J110" s="416"/>
    </row>
    <row r="111" s="380" customFormat="true" ht="13.8" hidden="false" customHeight="false" outlineLevel="0" collapsed="false">
      <c r="A111" s="469"/>
      <c r="B111" s="469"/>
      <c r="C111" s="469"/>
      <c r="D111" s="479" t="s">
        <v>271</v>
      </c>
      <c r="E111" s="471" t="n">
        <f aca="false">SUM(E112)</f>
        <v>5000</v>
      </c>
      <c r="F111" s="472" t="n">
        <f aca="false">SUM(F112)</f>
        <v>5000</v>
      </c>
      <c r="G111" s="384" t="n">
        <f aca="false">SUM(G112)</f>
        <v>5000</v>
      </c>
      <c r="H111" s="384" t="n">
        <f aca="false">SUM(H112)</f>
        <v>5000</v>
      </c>
      <c r="I111" s="386" t="n">
        <f aca="false">AVERAGE(G111/F111*100)</f>
        <v>100</v>
      </c>
      <c r="J111" s="386" t="n">
        <f aca="false">AVERAGE(H111/G111*100)</f>
        <v>100</v>
      </c>
    </row>
    <row r="112" s="380" customFormat="true" ht="13.2" hidden="false" customHeight="false" outlineLevel="0" collapsed="false">
      <c r="A112" s="480" t="s">
        <v>272</v>
      </c>
      <c r="B112" s="388"/>
      <c r="C112" s="452" t="n">
        <v>42</v>
      </c>
      <c r="D112" s="453" t="s">
        <v>269</v>
      </c>
      <c r="E112" s="390" t="n">
        <f aca="false">SUM(E113)</f>
        <v>5000</v>
      </c>
      <c r="F112" s="391" t="n">
        <f aca="false">SUM(F113)</f>
        <v>5000</v>
      </c>
      <c r="G112" s="391" t="n">
        <v>5000</v>
      </c>
      <c r="H112" s="391" t="n">
        <v>5000</v>
      </c>
      <c r="I112" s="392" t="n">
        <f aca="false">AVERAGE(G112/F112*100)</f>
        <v>100</v>
      </c>
      <c r="J112" s="392" t="n">
        <f aca="false">AVERAGE(H112/G112*100)</f>
        <v>100</v>
      </c>
    </row>
    <row r="113" s="380" customFormat="true" ht="13.2" hidden="false" customHeight="false" outlineLevel="0" collapsed="false">
      <c r="A113" s="480" t="s">
        <v>272</v>
      </c>
      <c r="B113" s="388"/>
      <c r="C113" s="452" t="n">
        <v>426</v>
      </c>
      <c r="D113" s="453" t="s">
        <v>180</v>
      </c>
      <c r="E113" s="390" t="n">
        <f aca="false">SUM(E114)</f>
        <v>5000</v>
      </c>
      <c r="F113" s="391" t="n">
        <f aca="false">SUM(F114)</f>
        <v>5000</v>
      </c>
      <c r="G113" s="391"/>
      <c r="H113" s="391"/>
      <c r="I113" s="392" t="n">
        <f aca="false">AVERAGE(G113/F113*100)</f>
        <v>0</v>
      </c>
      <c r="J113" s="392"/>
    </row>
    <row r="114" s="380" customFormat="true" ht="15" hidden="true" customHeight="true" outlineLevel="0" collapsed="false">
      <c r="A114" s="480" t="s">
        <v>272</v>
      </c>
      <c r="B114" s="405" t="n">
        <v>44</v>
      </c>
      <c r="C114" s="454" t="n">
        <v>4262</v>
      </c>
      <c r="D114" s="455" t="s">
        <v>273</v>
      </c>
      <c r="E114" s="407" t="n">
        <v>5000</v>
      </c>
      <c r="F114" s="408" t="n">
        <v>5000</v>
      </c>
      <c r="G114" s="408"/>
      <c r="H114" s="408"/>
      <c r="I114" s="392" t="n">
        <f aca="false">AVERAGE(G114/F114*100)</f>
        <v>0</v>
      </c>
      <c r="J114" s="392"/>
    </row>
    <row r="115" s="380" customFormat="true" ht="13.2" hidden="false" customHeight="false" outlineLevel="0" collapsed="false">
      <c r="A115" s="409"/>
      <c r="B115" s="409"/>
      <c r="C115" s="463"/>
      <c r="D115" s="464"/>
      <c r="E115" s="411"/>
      <c r="F115" s="413"/>
      <c r="G115" s="413"/>
      <c r="H115" s="413"/>
      <c r="I115" s="414"/>
      <c r="J115" s="414"/>
    </row>
    <row r="116" s="485" customFormat="true" ht="13.8" hidden="false" customHeight="false" outlineLevel="0" collapsed="false">
      <c r="A116" s="481"/>
      <c r="B116" s="481"/>
      <c r="C116" s="481"/>
      <c r="D116" s="482" t="s">
        <v>231</v>
      </c>
      <c r="E116" s="483"/>
      <c r="F116" s="484"/>
      <c r="G116" s="484"/>
      <c r="H116" s="484"/>
      <c r="I116" s="415"/>
      <c r="J116" s="415"/>
    </row>
    <row r="117" s="398" customFormat="true" ht="13.8" hidden="false" customHeight="false" outlineLevel="0" collapsed="false">
      <c r="A117" s="481"/>
      <c r="B117" s="481"/>
      <c r="C117" s="481"/>
      <c r="D117" s="486" t="s">
        <v>274</v>
      </c>
      <c r="E117" s="376"/>
      <c r="F117" s="377"/>
      <c r="G117" s="377"/>
      <c r="H117" s="377"/>
      <c r="I117" s="416"/>
      <c r="J117" s="416"/>
    </row>
    <row r="118" s="403" customFormat="true" ht="13.8" hidden="false" customHeight="false" outlineLevel="0" collapsed="false">
      <c r="A118" s="487"/>
      <c r="B118" s="487"/>
      <c r="C118" s="487"/>
      <c r="D118" s="488" t="s">
        <v>275</v>
      </c>
      <c r="E118" s="383" t="n">
        <f aca="false">SUM(E119)</f>
        <v>0</v>
      </c>
      <c r="F118" s="384" t="n">
        <f aca="false">SUM(F119)</f>
        <v>30000</v>
      </c>
      <c r="G118" s="384" t="n">
        <f aca="false">SUM(G119)</f>
        <v>30000</v>
      </c>
      <c r="H118" s="384" t="n">
        <f aca="false">SUM(H119)</f>
        <v>30000</v>
      </c>
      <c r="I118" s="386" t="n">
        <f aca="false">AVERAGE(G118/F118*100)</f>
        <v>100</v>
      </c>
      <c r="J118" s="386" t="n">
        <f aca="false">AVERAGE(H118/G118*100)</f>
        <v>100</v>
      </c>
    </row>
    <row r="119" s="398" customFormat="true" ht="13.8" hidden="false" customHeight="false" outlineLevel="0" collapsed="false">
      <c r="A119" s="480" t="s">
        <v>276</v>
      </c>
      <c r="B119" s="388"/>
      <c r="C119" s="452" t="n">
        <v>32</v>
      </c>
      <c r="D119" s="453" t="s">
        <v>103</v>
      </c>
      <c r="E119" s="390" t="n">
        <f aca="false">SUM(E120)</f>
        <v>0</v>
      </c>
      <c r="F119" s="391" t="n">
        <f aca="false">SUM(F120)</f>
        <v>30000</v>
      </c>
      <c r="G119" s="391" t="n">
        <v>30000</v>
      </c>
      <c r="H119" s="391" t="n">
        <v>30000</v>
      </c>
      <c r="I119" s="392" t="n">
        <f aca="false">AVERAGE(G119/F119*100)</f>
        <v>100</v>
      </c>
      <c r="J119" s="392" t="n">
        <f aca="false">AVERAGE(H119/G119*100)</f>
        <v>100</v>
      </c>
    </row>
    <row r="120" s="403" customFormat="true" ht="13.8" hidden="false" customHeight="false" outlineLevel="0" collapsed="false">
      <c r="A120" s="480" t="s">
        <v>276</v>
      </c>
      <c r="B120" s="388"/>
      <c r="C120" s="452" t="n">
        <v>323</v>
      </c>
      <c r="D120" s="453" t="s">
        <v>115</v>
      </c>
      <c r="E120" s="390" t="n">
        <f aca="false">SUM(E121)</f>
        <v>0</v>
      </c>
      <c r="F120" s="391" t="n">
        <f aca="false">SUM(F121)</f>
        <v>30000</v>
      </c>
      <c r="G120" s="391"/>
      <c r="H120" s="391"/>
      <c r="I120" s="392" t="n">
        <f aca="false">AVERAGE(G120/F120*100)</f>
        <v>0</v>
      </c>
      <c r="J120" s="392"/>
    </row>
    <row r="121" s="398" customFormat="true" ht="13.8" hidden="true" customHeight="false" outlineLevel="0" collapsed="false">
      <c r="A121" s="480" t="s">
        <v>276</v>
      </c>
      <c r="B121" s="405" t="n">
        <v>45</v>
      </c>
      <c r="C121" s="454" t="n">
        <v>3237</v>
      </c>
      <c r="D121" s="455" t="s">
        <v>121</v>
      </c>
      <c r="E121" s="407" t="n">
        <v>0</v>
      </c>
      <c r="F121" s="408" t="n">
        <v>30000</v>
      </c>
      <c r="G121" s="408"/>
      <c r="H121" s="408"/>
      <c r="I121" s="392" t="n">
        <f aca="false">AVERAGE(G121/F121*100)</f>
        <v>0</v>
      </c>
      <c r="J121" s="392"/>
    </row>
    <row r="122" s="398" customFormat="true" ht="13.8" hidden="false" customHeight="false" outlineLevel="0" collapsed="false">
      <c r="A122" s="489"/>
      <c r="B122" s="490"/>
      <c r="C122" s="489"/>
      <c r="D122" s="490"/>
      <c r="E122" s="489"/>
      <c r="F122" s="491"/>
      <c r="G122" s="491"/>
      <c r="H122" s="491"/>
      <c r="I122" s="492"/>
      <c r="J122" s="492"/>
    </row>
    <row r="123" s="403" customFormat="true" ht="13.8" hidden="false" customHeight="false" outlineLevel="0" collapsed="false">
      <c r="A123" s="465"/>
      <c r="B123" s="465"/>
      <c r="C123" s="465"/>
      <c r="D123" s="482" t="s">
        <v>231</v>
      </c>
      <c r="E123" s="371"/>
      <c r="F123" s="372"/>
      <c r="G123" s="372"/>
      <c r="H123" s="372"/>
      <c r="I123" s="415"/>
      <c r="J123" s="415"/>
    </row>
    <row r="124" s="403" customFormat="true" ht="13.8" hidden="false" customHeight="false" outlineLevel="0" collapsed="false">
      <c r="A124" s="465"/>
      <c r="B124" s="465"/>
      <c r="C124" s="465"/>
      <c r="D124" s="486" t="s">
        <v>266</v>
      </c>
      <c r="E124" s="376"/>
      <c r="F124" s="377"/>
      <c r="G124" s="377"/>
      <c r="H124" s="377"/>
      <c r="I124" s="416"/>
      <c r="J124" s="416"/>
    </row>
    <row r="125" customFormat="false" ht="13.8" hidden="false" customHeight="false" outlineLevel="0" collapsed="false">
      <c r="A125" s="469"/>
      <c r="B125" s="469"/>
      <c r="C125" s="469"/>
      <c r="D125" s="488" t="s">
        <v>277</v>
      </c>
      <c r="E125" s="493" t="n">
        <f aca="false">SUM(E126+E129)</f>
        <v>10000</v>
      </c>
      <c r="F125" s="494" t="n">
        <f aca="false">SUM(F126+F129)</f>
        <v>10000</v>
      </c>
      <c r="G125" s="494" t="n">
        <f aca="false">SUM(G126+G129)</f>
        <v>10000</v>
      </c>
      <c r="H125" s="494" t="n">
        <f aca="false">SUM(H126+H129)</f>
        <v>10000</v>
      </c>
      <c r="I125" s="386" t="n">
        <f aca="false">AVERAGE(G125/F125*100)</f>
        <v>100</v>
      </c>
      <c r="J125" s="386" t="n">
        <f aca="false">AVERAGE(H125/G125*100)</f>
        <v>100</v>
      </c>
    </row>
    <row r="126" customFormat="false" ht="13.2" hidden="false" customHeight="false" outlineLevel="0" collapsed="false">
      <c r="A126" s="480" t="s">
        <v>278</v>
      </c>
      <c r="B126" s="388"/>
      <c r="C126" s="452" t="n">
        <v>32</v>
      </c>
      <c r="D126" s="453" t="s">
        <v>103</v>
      </c>
      <c r="E126" s="390" t="n">
        <f aca="false">SUM(E127)</f>
        <v>0</v>
      </c>
      <c r="F126" s="391" t="n">
        <f aca="false">SUM(F127)</f>
        <v>0</v>
      </c>
      <c r="G126" s="391" t="n">
        <f aca="false">SUM(G127)</f>
        <v>0</v>
      </c>
      <c r="H126" s="391" t="n">
        <f aca="false">SUM(H127)</f>
        <v>0</v>
      </c>
      <c r="I126" s="392" t="n">
        <v>0</v>
      </c>
      <c r="J126" s="392"/>
    </row>
    <row r="127" customFormat="false" ht="13.2" hidden="false" customHeight="false" outlineLevel="0" collapsed="false">
      <c r="A127" s="480" t="s">
        <v>278</v>
      </c>
      <c r="B127" s="388"/>
      <c r="C127" s="452" t="n">
        <v>329</v>
      </c>
      <c r="D127" s="453" t="s">
        <v>126</v>
      </c>
      <c r="E127" s="390" t="n">
        <f aca="false">SUM(E128)</f>
        <v>0</v>
      </c>
      <c r="F127" s="391" t="n">
        <f aca="false">SUM(F128)</f>
        <v>0</v>
      </c>
      <c r="G127" s="391"/>
      <c r="H127" s="391"/>
      <c r="I127" s="392" t="n">
        <v>0</v>
      </c>
      <c r="J127" s="392"/>
    </row>
    <row r="128" customFormat="false" ht="14.25" hidden="true" customHeight="true" outlineLevel="0" collapsed="false">
      <c r="A128" s="480" t="s">
        <v>278</v>
      </c>
      <c r="B128" s="405" t="n">
        <v>46</v>
      </c>
      <c r="C128" s="454" t="n">
        <v>3299</v>
      </c>
      <c r="D128" s="455" t="s">
        <v>126</v>
      </c>
      <c r="E128" s="407" t="n">
        <v>0</v>
      </c>
      <c r="F128" s="408" t="n">
        <v>0</v>
      </c>
      <c r="G128" s="408"/>
      <c r="H128" s="408"/>
      <c r="I128" s="392" t="n">
        <v>0</v>
      </c>
      <c r="J128" s="392"/>
    </row>
    <row r="129" s="315" customFormat="true" ht="13.2" hidden="false" customHeight="false" outlineLevel="0" collapsed="false">
      <c r="A129" s="480" t="s">
        <v>278</v>
      </c>
      <c r="B129" s="405"/>
      <c r="C129" s="389" t="n">
        <v>38</v>
      </c>
      <c r="D129" s="388" t="s">
        <v>279</v>
      </c>
      <c r="E129" s="390" t="n">
        <f aca="false">SUM(E130)</f>
        <v>10000</v>
      </c>
      <c r="F129" s="391" t="n">
        <f aca="false">SUM(F130)</f>
        <v>10000</v>
      </c>
      <c r="G129" s="391" t="n">
        <v>10000</v>
      </c>
      <c r="H129" s="391" t="n">
        <v>10000</v>
      </c>
      <c r="I129" s="392" t="n">
        <f aca="false">AVERAGE(G129/F129*100)</f>
        <v>100</v>
      </c>
      <c r="J129" s="392" t="n">
        <f aca="false">AVERAGE(H129/G129*100)</f>
        <v>100</v>
      </c>
    </row>
    <row r="130" s="403" customFormat="true" ht="13.8" hidden="false" customHeight="false" outlineLevel="0" collapsed="false">
      <c r="A130" s="480" t="s">
        <v>278</v>
      </c>
      <c r="B130" s="405"/>
      <c r="C130" s="389" t="n">
        <v>383</v>
      </c>
      <c r="D130" s="388" t="s">
        <v>280</v>
      </c>
      <c r="E130" s="390" t="n">
        <f aca="false">SUM(E131)</f>
        <v>10000</v>
      </c>
      <c r="F130" s="391" t="n">
        <f aca="false">SUM(F131)</f>
        <v>10000</v>
      </c>
      <c r="G130" s="391"/>
      <c r="H130" s="391"/>
      <c r="I130" s="392" t="n">
        <f aca="false">AVERAGE(G130/F130*100)</f>
        <v>0</v>
      </c>
      <c r="J130" s="392"/>
    </row>
    <row r="131" s="403" customFormat="true" ht="13.8" hidden="true" customHeight="false" outlineLevel="0" collapsed="false">
      <c r="A131" s="480" t="s">
        <v>278</v>
      </c>
      <c r="B131" s="405" t="n">
        <v>47</v>
      </c>
      <c r="C131" s="406" t="n">
        <v>3831</v>
      </c>
      <c r="D131" s="405" t="s">
        <v>281</v>
      </c>
      <c r="E131" s="407" t="n">
        <v>10000</v>
      </c>
      <c r="F131" s="408" t="n">
        <v>10000</v>
      </c>
      <c r="G131" s="408"/>
      <c r="H131" s="408"/>
      <c r="I131" s="392" t="n">
        <f aca="false">AVERAGE(G131/F131*100)</f>
        <v>0</v>
      </c>
      <c r="J131" s="392"/>
    </row>
    <row r="132" s="495" customFormat="true" ht="13.8" hidden="false" customHeight="false" outlineLevel="0" collapsed="false">
      <c r="A132" s="489"/>
      <c r="B132" s="490"/>
      <c r="C132" s="489"/>
      <c r="D132" s="490"/>
      <c r="E132" s="489"/>
      <c r="F132" s="491"/>
      <c r="G132" s="491"/>
      <c r="H132" s="491"/>
      <c r="I132" s="492"/>
      <c r="J132" s="492"/>
    </row>
    <row r="133" s="497" customFormat="true" ht="17.4" hidden="false" customHeight="false" outlineLevel="0" collapsed="false">
      <c r="A133" s="496" t="s">
        <v>282</v>
      </c>
      <c r="B133" s="496"/>
      <c r="C133" s="496"/>
      <c r="D133" s="496"/>
      <c r="E133" s="418" t="n">
        <f aca="false">SUM(E135+E144+E167)</f>
        <v>0</v>
      </c>
      <c r="F133" s="419" t="n">
        <f aca="false">SUM(F135+F144+F167)</f>
        <v>236000</v>
      </c>
      <c r="G133" s="419" t="n">
        <f aca="false">SUM(G135+G144+G167)</f>
        <v>245500</v>
      </c>
      <c r="H133" s="419" t="n">
        <f aca="false">SUM(H135+H144+H167)</f>
        <v>246000</v>
      </c>
      <c r="I133" s="353" t="n">
        <f aca="false">AVERAGE(G133/F133*100)</f>
        <v>104.025423728814</v>
      </c>
      <c r="J133" s="353" t="n">
        <f aca="false">AVERAGE(H133/G133*100)</f>
        <v>100.20366598778</v>
      </c>
    </row>
    <row r="134" s="501" customFormat="true" ht="17.4" hidden="false" customHeight="false" outlineLevel="0" collapsed="false">
      <c r="A134" s="498"/>
      <c r="B134" s="498"/>
      <c r="C134" s="498"/>
      <c r="D134" s="498"/>
      <c r="E134" s="499"/>
      <c r="F134" s="500"/>
      <c r="G134" s="500"/>
      <c r="H134" s="500"/>
      <c r="I134" s="358"/>
      <c r="J134" s="358"/>
    </row>
    <row r="135" s="364" customFormat="true" ht="16.2" hidden="false" customHeight="false" outlineLevel="0" collapsed="false">
      <c r="A135" s="502" t="s">
        <v>283</v>
      </c>
      <c r="B135" s="502"/>
      <c r="C135" s="502"/>
      <c r="D135" s="502"/>
      <c r="E135" s="361" t="n">
        <f aca="false">SUM(E139)</f>
        <v>0</v>
      </c>
      <c r="F135" s="362" t="n">
        <f aca="false">SUM(F139)</f>
        <v>15000</v>
      </c>
      <c r="G135" s="362" t="n">
        <f aca="false">SUM(G139)</f>
        <v>15000</v>
      </c>
      <c r="H135" s="362" t="n">
        <f aca="false">SUM(H139)</f>
        <v>15000</v>
      </c>
      <c r="I135" s="363" t="n">
        <f aca="false">AVERAGE(G135/F135*100)</f>
        <v>100</v>
      </c>
      <c r="J135" s="363" t="n">
        <f aca="false">AVERAGE(H135/G135*100)</f>
        <v>100</v>
      </c>
    </row>
    <row r="136" s="364" customFormat="true" ht="15.6" hidden="false" customHeight="false" outlineLevel="0" collapsed="false">
      <c r="A136" s="503"/>
      <c r="B136" s="503"/>
      <c r="C136" s="503"/>
      <c r="D136" s="503"/>
      <c r="E136" s="504"/>
      <c r="F136" s="505"/>
      <c r="G136" s="505"/>
      <c r="H136" s="505"/>
      <c r="I136" s="506"/>
      <c r="J136" s="506"/>
    </row>
    <row r="137" s="380" customFormat="true" ht="15" hidden="false" customHeight="true" outlineLevel="0" collapsed="false">
      <c r="A137" s="465"/>
      <c r="B137" s="465"/>
      <c r="C137" s="465"/>
      <c r="D137" s="482" t="s">
        <v>284</v>
      </c>
      <c r="E137" s="507"/>
      <c r="F137" s="508"/>
      <c r="G137" s="508"/>
      <c r="H137" s="508"/>
      <c r="I137" s="507"/>
      <c r="J137" s="507"/>
    </row>
    <row r="138" s="369" customFormat="true" ht="13.8" hidden="false" customHeight="false" outlineLevel="0" collapsed="false">
      <c r="A138" s="465"/>
      <c r="B138" s="465"/>
      <c r="C138" s="465"/>
      <c r="D138" s="509" t="s">
        <v>285</v>
      </c>
      <c r="E138" s="376"/>
      <c r="F138" s="377"/>
      <c r="G138" s="377"/>
      <c r="H138" s="377"/>
      <c r="I138" s="416"/>
      <c r="J138" s="416"/>
    </row>
    <row r="139" s="369" customFormat="true" ht="13.8" hidden="false" customHeight="false" outlineLevel="0" collapsed="false">
      <c r="A139" s="465"/>
      <c r="B139" s="465"/>
      <c r="C139" s="465"/>
      <c r="D139" s="382" t="s">
        <v>286</v>
      </c>
      <c r="E139" s="510" t="n">
        <f aca="false">SUM(E140)</f>
        <v>0</v>
      </c>
      <c r="F139" s="494" t="n">
        <f aca="false">SUM(F140)</f>
        <v>15000</v>
      </c>
      <c r="G139" s="494" t="n">
        <f aca="false">SUM(G140)</f>
        <v>15000</v>
      </c>
      <c r="H139" s="494" t="n">
        <f aca="false">SUM(H140)</f>
        <v>15000</v>
      </c>
      <c r="I139" s="386" t="n">
        <f aca="false">AVERAGE(G139/F139*100)</f>
        <v>100</v>
      </c>
      <c r="J139" s="386" t="n">
        <f aca="false">AVERAGE(H139/G139*100)</f>
        <v>100</v>
      </c>
    </row>
    <row r="140" s="398" customFormat="true" ht="13.8" hidden="false" customHeight="false" outlineLevel="0" collapsed="false">
      <c r="A140" s="405" t="s">
        <v>234</v>
      </c>
      <c r="B140" s="388"/>
      <c r="C140" s="452" t="n">
        <v>32</v>
      </c>
      <c r="D140" s="388" t="s">
        <v>235</v>
      </c>
      <c r="E140" s="390" t="n">
        <f aca="false">SUM(E141)</f>
        <v>0</v>
      </c>
      <c r="F140" s="391" t="n">
        <f aca="false">SUM(F141)</f>
        <v>15000</v>
      </c>
      <c r="G140" s="391" t="n">
        <v>15000</v>
      </c>
      <c r="H140" s="391" t="n">
        <v>15000</v>
      </c>
      <c r="I140" s="392" t="n">
        <f aca="false">AVERAGE(G140/F140*100)</f>
        <v>100</v>
      </c>
      <c r="J140" s="392" t="n">
        <f aca="false">AVERAGE(H140/G140*100)</f>
        <v>100</v>
      </c>
    </row>
    <row r="141" s="398" customFormat="true" ht="13.8" hidden="false" customHeight="false" outlineLevel="0" collapsed="false">
      <c r="A141" s="405" t="s">
        <v>234</v>
      </c>
      <c r="B141" s="388"/>
      <c r="C141" s="389" t="n">
        <v>323</v>
      </c>
      <c r="D141" s="388" t="s">
        <v>115</v>
      </c>
      <c r="E141" s="390" t="n">
        <f aca="false">SUM(E142)</f>
        <v>0</v>
      </c>
      <c r="F141" s="391" t="n">
        <f aca="false">SUM(F142)</f>
        <v>15000</v>
      </c>
      <c r="G141" s="391"/>
      <c r="H141" s="391"/>
      <c r="I141" s="392" t="n">
        <f aca="false">AVERAGE(G141/F141*100)</f>
        <v>0</v>
      </c>
      <c r="J141" s="392"/>
    </row>
    <row r="142" s="403" customFormat="true" ht="13.8" hidden="true" customHeight="false" outlineLevel="0" collapsed="false">
      <c r="A142" s="405" t="s">
        <v>234</v>
      </c>
      <c r="B142" s="405" t="n">
        <v>48</v>
      </c>
      <c r="C142" s="406" t="n">
        <v>3237</v>
      </c>
      <c r="D142" s="405" t="s">
        <v>121</v>
      </c>
      <c r="E142" s="407" t="n">
        <v>0</v>
      </c>
      <c r="F142" s="408" t="n">
        <v>15000</v>
      </c>
      <c r="G142" s="408"/>
      <c r="H142" s="408"/>
      <c r="I142" s="392" t="n">
        <f aca="false">AVERAGE(G142/F142*100)</f>
        <v>0</v>
      </c>
      <c r="J142" s="392"/>
    </row>
    <row r="143" s="403" customFormat="true" ht="14.4" hidden="false" customHeight="false" outlineLevel="0" collapsed="false">
      <c r="A143" s="409"/>
      <c r="B143" s="409"/>
      <c r="C143" s="410"/>
      <c r="D143" s="409"/>
      <c r="E143" s="411"/>
      <c r="F143" s="413"/>
      <c r="G143" s="413"/>
      <c r="H143" s="413"/>
      <c r="I143" s="414"/>
      <c r="J143" s="414"/>
    </row>
    <row r="144" s="380" customFormat="true" ht="15.75" hidden="false" customHeight="true" outlineLevel="0" collapsed="false">
      <c r="A144" s="502" t="s">
        <v>287</v>
      </c>
      <c r="B144" s="502"/>
      <c r="C144" s="502"/>
      <c r="D144" s="502"/>
      <c r="E144" s="361" t="n">
        <f aca="false">SUM(E148+E155+E162)</f>
        <v>0</v>
      </c>
      <c r="F144" s="362" t="n">
        <f aca="false">SUM(F148+F155+F162)</f>
        <v>30000</v>
      </c>
      <c r="G144" s="362" t="n">
        <f aca="false">SUM(G148+G155+G162)</f>
        <v>30500</v>
      </c>
      <c r="H144" s="362" t="n">
        <f aca="false">SUM(H148+H155+H162)</f>
        <v>31000</v>
      </c>
      <c r="I144" s="363" t="n">
        <f aca="false">AVERAGE(G144/F144*100)</f>
        <v>101.666666666667</v>
      </c>
      <c r="J144" s="363" t="n">
        <f aca="false">AVERAGE(H144/G144*100)</f>
        <v>101.639344262295</v>
      </c>
    </row>
    <row r="145" s="380" customFormat="true" ht="15.75" hidden="false" customHeight="true" outlineLevel="0" collapsed="false">
      <c r="A145" s="503"/>
      <c r="B145" s="503"/>
      <c r="C145" s="503"/>
      <c r="D145" s="503"/>
      <c r="E145" s="504"/>
      <c r="F145" s="505"/>
      <c r="G145" s="505"/>
      <c r="H145" s="505"/>
      <c r="I145" s="358"/>
      <c r="J145" s="358"/>
    </row>
    <row r="146" s="380" customFormat="true" ht="12.75" hidden="false" customHeight="true" outlineLevel="0" collapsed="false">
      <c r="A146" s="465"/>
      <c r="B146" s="465"/>
      <c r="C146" s="465"/>
      <c r="D146" s="482" t="s">
        <v>284</v>
      </c>
      <c r="E146" s="371"/>
      <c r="F146" s="372"/>
      <c r="G146" s="372"/>
      <c r="H146" s="372"/>
      <c r="I146" s="415"/>
      <c r="J146" s="415"/>
    </row>
    <row r="147" s="380" customFormat="true" ht="12.75" hidden="false" customHeight="true" outlineLevel="0" collapsed="false">
      <c r="A147" s="465"/>
      <c r="B147" s="465"/>
      <c r="C147" s="465"/>
      <c r="D147" s="486" t="s">
        <v>274</v>
      </c>
      <c r="E147" s="376"/>
      <c r="F147" s="377"/>
      <c r="G147" s="377"/>
      <c r="H147" s="377"/>
      <c r="I147" s="416"/>
      <c r="J147" s="416"/>
    </row>
    <row r="148" s="380" customFormat="true" ht="15.75" hidden="false" customHeight="true" outlineLevel="0" collapsed="false">
      <c r="A148" s="465"/>
      <c r="B148" s="465"/>
      <c r="C148" s="465"/>
      <c r="D148" s="488" t="s">
        <v>288</v>
      </c>
      <c r="E148" s="510" t="n">
        <f aca="false">SUM(E149)</f>
        <v>0</v>
      </c>
      <c r="F148" s="494" t="n">
        <f aca="false">SUM(F149)</f>
        <v>2000</v>
      </c>
      <c r="G148" s="494" t="n">
        <f aca="false">SUM(G149)</f>
        <v>1500</v>
      </c>
      <c r="H148" s="494" t="n">
        <f aca="false">SUM(H149)</f>
        <v>1000</v>
      </c>
      <c r="I148" s="386" t="n">
        <f aca="false">AVERAGE(G148/F148*100)</f>
        <v>75</v>
      </c>
      <c r="J148" s="386" t="n">
        <f aca="false">AVERAGE(H148/G148*100)</f>
        <v>66.6666666666667</v>
      </c>
    </row>
    <row r="149" s="398" customFormat="true" ht="13.8" hidden="false" customHeight="false" outlineLevel="0" collapsed="false">
      <c r="A149" s="405" t="s">
        <v>241</v>
      </c>
      <c r="B149" s="388"/>
      <c r="C149" s="389" t="n">
        <v>38</v>
      </c>
      <c r="D149" s="388" t="s">
        <v>279</v>
      </c>
      <c r="E149" s="390" t="n">
        <f aca="false">SUM(E150)</f>
        <v>0</v>
      </c>
      <c r="F149" s="391" t="n">
        <f aca="false">SUM(F150)</f>
        <v>2000</v>
      </c>
      <c r="G149" s="391" t="n">
        <v>1500</v>
      </c>
      <c r="H149" s="391" t="n">
        <v>1000</v>
      </c>
      <c r="I149" s="392" t="n">
        <f aca="false">AVERAGE(G149/F149*100)</f>
        <v>75</v>
      </c>
      <c r="J149" s="392" t="n">
        <f aca="false">AVERAGE(H149/G149*100)</f>
        <v>66.6666666666667</v>
      </c>
    </row>
    <row r="150" s="398" customFormat="true" ht="13.8" hidden="false" customHeight="false" outlineLevel="0" collapsed="false">
      <c r="A150" s="405" t="s">
        <v>241</v>
      </c>
      <c r="B150" s="388"/>
      <c r="C150" s="389" t="n">
        <v>381</v>
      </c>
      <c r="D150" s="388" t="s">
        <v>152</v>
      </c>
      <c r="E150" s="390" t="n">
        <f aca="false">SUM(E151)</f>
        <v>0</v>
      </c>
      <c r="F150" s="391" t="n">
        <f aca="false">SUM(F151)</f>
        <v>2000</v>
      </c>
      <c r="G150" s="391"/>
      <c r="H150" s="391"/>
      <c r="I150" s="392" t="n">
        <f aca="false">AVERAGE(G150/F150*100)</f>
        <v>0</v>
      </c>
      <c r="J150" s="392"/>
    </row>
    <row r="151" s="403" customFormat="true" ht="13.8" hidden="true" customHeight="false" outlineLevel="0" collapsed="false">
      <c r="A151" s="405" t="s">
        <v>241</v>
      </c>
      <c r="B151" s="405" t="n">
        <v>49</v>
      </c>
      <c r="C151" s="406" t="n">
        <v>38129</v>
      </c>
      <c r="D151" s="405" t="s">
        <v>289</v>
      </c>
      <c r="E151" s="407" t="n">
        <v>0</v>
      </c>
      <c r="F151" s="408" t="n">
        <v>2000</v>
      </c>
      <c r="G151" s="408"/>
      <c r="H151" s="408"/>
      <c r="I151" s="392" t="n">
        <f aca="false">AVERAGE(G151/F151*100)</f>
        <v>0</v>
      </c>
      <c r="J151" s="392"/>
    </row>
    <row r="152" s="403" customFormat="true" ht="13.8" hidden="false" customHeight="false" outlineLevel="0" collapsed="false">
      <c r="A152" s="409"/>
      <c r="B152" s="409"/>
      <c r="C152" s="410"/>
      <c r="D152" s="409"/>
      <c r="E152" s="411"/>
      <c r="F152" s="413"/>
      <c r="G152" s="413"/>
      <c r="H152" s="413"/>
      <c r="I152" s="414"/>
      <c r="J152" s="414"/>
    </row>
    <row r="153" s="380" customFormat="true" ht="12.75" hidden="false" customHeight="true" outlineLevel="0" collapsed="false">
      <c r="A153" s="465"/>
      <c r="B153" s="465"/>
      <c r="C153" s="465"/>
      <c r="D153" s="482" t="s">
        <v>284</v>
      </c>
      <c r="E153" s="371"/>
      <c r="F153" s="372"/>
      <c r="G153" s="372"/>
      <c r="H153" s="372"/>
      <c r="I153" s="415"/>
      <c r="J153" s="415"/>
    </row>
    <row r="154" s="380" customFormat="true" ht="12.75" hidden="false" customHeight="true" outlineLevel="0" collapsed="false">
      <c r="A154" s="465"/>
      <c r="B154" s="465"/>
      <c r="C154" s="465"/>
      <c r="D154" s="486" t="s">
        <v>274</v>
      </c>
      <c r="E154" s="376"/>
      <c r="F154" s="377"/>
      <c r="G154" s="377"/>
      <c r="H154" s="377"/>
      <c r="I154" s="416"/>
      <c r="J154" s="416"/>
    </row>
    <row r="155" s="380" customFormat="true" ht="15.75" hidden="false" customHeight="true" outlineLevel="0" collapsed="false">
      <c r="A155" s="465"/>
      <c r="B155" s="465"/>
      <c r="C155" s="465"/>
      <c r="D155" s="488" t="s">
        <v>290</v>
      </c>
      <c r="E155" s="510" t="n">
        <f aca="false">SUM(E156)</f>
        <v>0</v>
      </c>
      <c r="F155" s="494" t="n">
        <f aca="false">SUM(F156)</f>
        <v>25000</v>
      </c>
      <c r="G155" s="494" t="n">
        <f aca="false">SUM(G156)</f>
        <v>25000</v>
      </c>
      <c r="H155" s="494" t="n">
        <f aca="false">SUM(H156)</f>
        <v>25000</v>
      </c>
      <c r="I155" s="386" t="n">
        <f aca="false">AVERAGE(G155/F155*100)</f>
        <v>100</v>
      </c>
      <c r="J155" s="386" t="n">
        <f aca="false">AVERAGE(H155/G155*100)</f>
        <v>100</v>
      </c>
    </row>
    <row r="156" s="398" customFormat="true" ht="13.8" hidden="false" customHeight="false" outlineLevel="0" collapsed="false">
      <c r="A156" s="405" t="s">
        <v>291</v>
      </c>
      <c r="B156" s="388"/>
      <c r="C156" s="389" t="n">
        <v>37</v>
      </c>
      <c r="D156" s="388" t="s">
        <v>292</v>
      </c>
      <c r="E156" s="390" t="n">
        <f aca="false">SUM(E157)</f>
        <v>0</v>
      </c>
      <c r="F156" s="391" t="n">
        <f aca="false">SUM(F157)</f>
        <v>25000</v>
      </c>
      <c r="G156" s="391" t="n">
        <v>25000</v>
      </c>
      <c r="H156" s="391" t="n">
        <v>25000</v>
      </c>
      <c r="I156" s="392" t="n">
        <f aca="false">AVERAGE(G156/F156*100)</f>
        <v>100</v>
      </c>
      <c r="J156" s="392" t="n">
        <f aca="false">AVERAGE(H156/G156*100)</f>
        <v>100</v>
      </c>
    </row>
    <row r="157" s="398" customFormat="true" ht="13.8" hidden="false" customHeight="false" outlineLevel="0" collapsed="false">
      <c r="A157" s="405" t="s">
        <v>291</v>
      </c>
      <c r="B157" s="388"/>
      <c r="C157" s="389" t="n">
        <v>372</v>
      </c>
      <c r="D157" s="388" t="s">
        <v>293</v>
      </c>
      <c r="E157" s="390" t="n">
        <f aca="false">SUM(E158)</f>
        <v>0</v>
      </c>
      <c r="F157" s="391" t="n">
        <f aca="false">SUM(F158)</f>
        <v>25000</v>
      </c>
      <c r="G157" s="391"/>
      <c r="H157" s="391"/>
      <c r="I157" s="392" t="n">
        <f aca="false">AVERAGE(G157/F157*100)</f>
        <v>0</v>
      </c>
      <c r="J157" s="392"/>
    </row>
    <row r="158" s="403" customFormat="true" ht="13.8" hidden="true" customHeight="false" outlineLevel="0" collapsed="false">
      <c r="A158" s="405" t="s">
        <v>291</v>
      </c>
      <c r="B158" s="405" t="n">
        <v>50</v>
      </c>
      <c r="C158" s="406" t="n">
        <v>3721</v>
      </c>
      <c r="D158" s="405" t="s">
        <v>292</v>
      </c>
      <c r="E158" s="407" t="n">
        <v>0</v>
      </c>
      <c r="F158" s="408" t="n">
        <v>25000</v>
      </c>
      <c r="G158" s="408"/>
      <c r="H158" s="408"/>
      <c r="I158" s="392" t="n">
        <f aca="false">AVERAGE(G158/F158*100)</f>
        <v>0</v>
      </c>
      <c r="J158" s="392"/>
    </row>
    <row r="159" s="403" customFormat="true" ht="13.8" hidden="false" customHeight="false" outlineLevel="0" collapsed="false">
      <c r="A159" s="409"/>
      <c r="B159" s="409"/>
      <c r="C159" s="410"/>
      <c r="D159" s="409"/>
      <c r="E159" s="411"/>
      <c r="F159" s="413"/>
      <c r="G159" s="413"/>
      <c r="H159" s="413"/>
      <c r="I159" s="414"/>
      <c r="J159" s="414"/>
    </row>
    <row r="160" s="380" customFormat="true" ht="12.75" hidden="false" customHeight="true" outlineLevel="0" collapsed="false">
      <c r="A160" s="465"/>
      <c r="B160" s="465"/>
      <c r="C160" s="465"/>
      <c r="D160" s="482" t="s">
        <v>284</v>
      </c>
      <c r="E160" s="371"/>
      <c r="F160" s="372"/>
      <c r="G160" s="372"/>
      <c r="H160" s="372"/>
      <c r="I160" s="415"/>
      <c r="J160" s="415"/>
    </row>
    <row r="161" s="380" customFormat="true" ht="12.75" hidden="false" customHeight="true" outlineLevel="0" collapsed="false">
      <c r="A161" s="465"/>
      <c r="B161" s="465"/>
      <c r="C161" s="465"/>
      <c r="D161" s="486" t="s">
        <v>274</v>
      </c>
      <c r="E161" s="376"/>
      <c r="F161" s="377"/>
      <c r="G161" s="377"/>
      <c r="H161" s="377"/>
      <c r="I161" s="416"/>
      <c r="J161" s="416"/>
    </row>
    <row r="162" s="380" customFormat="true" ht="15.75" hidden="false" customHeight="true" outlineLevel="0" collapsed="false">
      <c r="A162" s="465"/>
      <c r="B162" s="465"/>
      <c r="C162" s="465"/>
      <c r="D162" s="488" t="s">
        <v>294</v>
      </c>
      <c r="E162" s="510" t="n">
        <f aca="false">SUM(E163)</f>
        <v>0</v>
      </c>
      <c r="F162" s="494" t="n">
        <f aca="false">SUM(F163)</f>
        <v>3000</v>
      </c>
      <c r="G162" s="494" t="n">
        <f aca="false">SUM(G163)</f>
        <v>4000</v>
      </c>
      <c r="H162" s="494" t="n">
        <f aca="false">SUM(H163)</f>
        <v>5000</v>
      </c>
      <c r="I162" s="386" t="n">
        <f aca="false">AVERAGE(G162/F162*100)</f>
        <v>133.333333333333</v>
      </c>
      <c r="J162" s="386" t="n">
        <f aca="false">AVERAGE(H162/G162*100)</f>
        <v>125</v>
      </c>
    </row>
    <row r="163" s="398" customFormat="true" ht="13.8" hidden="false" customHeight="false" outlineLevel="0" collapsed="false">
      <c r="A163" s="405" t="s">
        <v>295</v>
      </c>
      <c r="B163" s="388"/>
      <c r="C163" s="389" t="n">
        <v>37</v>
      </c>
      <c r="D163" s="388" t="s">
        <v>292</v>
      </c>
      <c r="E163" s="390" t="n">
        <f aca="false">SUM(E164)</f>
        <v>0</v>
      </c>
      <c r="F163" s="391" t="n">
        <f aca="false">SUM(F164)</f>
        <v>3000</v>
      </c>
      <c r="G163" s="391" t="n">
        <v>4000</v>
      </c>
      <c r="H163" s="391" t="n">
        <v>5000</v>
      </c>
      <c r="I163" s="392" t="n">
        <f aca="false">AVERAGE(G163/F163*100)</f>
        <v>133.333333333333</v>
      </c>
      <c r="J163" s="392" t="n">
        <f aca="false">AVERAGE(H163/G163*100)</f>
        <v>125</v>
      </c>
    </row>
    <row r="164" s="398" customFormat="true" ht="13.8" hidden="false" customHeight="false" outlineLevel="0" collapsed="false">
      <c r="A164" s="405" t="s">
        <v>295</v>
      </c>
      <c r="B164" s="388"/>
      <c r="C164" s="389" t="n">
        <v>372</v>
      </c>
      <c r="D164" s="388" t="s">
        <v>293</v>
      </c>
      <c r="E164" s="390" t="n">
        <f aca="false">SUM(E165)</f>
        <v>0</v>
      </c>
      <c r="F164" s="391" t="n">
        <f aca="false">SUM(F165)</f>
        <v>3000</v>
      </c>
      <c r="G164" s="391"/>
      <c r="H164" s="391"/>
      <c r="I164" s="392" t="n">
        <f aca="false">AVERAGE(G164/F164*100)</f>
        <v>0</v>
      </c>
      <c r="J164" s="392"/>
    </row>
    <row r="165" s="403" customFormat="true" ht="13.8" hidden="true" customHeight="false" outlineLevel="0" collapsed="false">
      <c r="A165" s="405" t="s">
        <v>295</v>
      </c>
      <c r="B165" s="405" t="n">
        <v>51</v>
      </c>
      <c r="C165" s="406" t="n">
        <v>3722</v>
      </c>
      <c r="D165" s="405" t="s">
        <v>150</v>
      </c>
      <c r="E165" s="407" t="n">
        <v>0</v>
      </c>
      <c r="F165" s="408" t="n">
        <v>3000</v>
      </c>
      <c r="G165" s="408"/>
      <c r="H165" s="408"/>
      <c r="I165" s="392" t="n">
        <f aca="false">AVERAGE(G165/F165*100)</f>
        <v>0</v>
      </c>
      <c r="J165" s="392"/>
    </row>
    <row r="166" s="403" customFormat="true" ht="14.4" hidden="false" customHeight="false" outlineLevel="0" collapsed="false">
      <c r="A166" s="409"/>
      <c r="B166" s="409"/>
      <c r="C166" s="410"/>
      <c r="D166" s="409"/>
      <c r="E166" s="411"/>
      <c r="F166" s="413"/>
      <c r="G166" s="413"/>
      <c r="H166" s="413"/>
      <c r="I166" s="414"/>
      <c r="J166" s="414"/>
    </row>
    <row r="167" s="380" customFormat="true" ht="15.75" hidden="false" customHeight="true" outlineLevel="0" collapsed="false">
      <c r="A167" s="502" t="s">
        <v>296</v>
      </c>
      <c r="B167" s="502"/>
      <c r="C167" s="502"/>
      <c r="D167" s="502"/>
      <c r="E167" s="361" t="n">
        <f aca="false">SUM(E171)</f>
        <v>0</v>
      </c>
      <c r="F167" s="362" t="n">
        <f aca="false">SUM(F171)</f>
        <v>191000</v>
      </c>
      <c r="G167" s="362" t="n">
        <f aca="false">SUM(G171)</f>
        <v>200000</v>
      </c>
      <c r="H167" s="362" t="n">
        <f aca="false">SUM(H171)</f>
        <v>200000</v>
      </c>
      <c r="I167" s="363" t="n">
        <f aca="false">AVERAGE(G167/F167*100)</f>
        <v>104.712041884817</v>
      </c>
      <c r="J167" s="363" t="n">
        <f aca="false">AVERAGE(H167/G167*100)</f>
        <v>100</v>
      </c>
    </row>
    <row r="168" s="380" customFormat="true" ht="15.75" hidden="false" customHeight="true" outlineLevel="0" collapsed="false">
      <c r="A168" s="503"/>
      <c r="B168" s="503"/>
      <c r="C168" s="503"/>
      <c r="D168" s="503"/>
      <c r="E168" s="504"/>
      <c r="F168" s="505"/>
      <c r="G168" s="505"/>
      <c r="H168" s="505"/>
      <c r="I168" s="358"/>
      <c r="J168" s="358"/>
    </row>
    <row r="169" s="380" customFormat="true" ht="12.75" hidden="false" customHeight="true" outlineLevel="0" collapsed="false">
      <c r="A169" s="465"/>
      <c r="B169" s="465"/>
      <c r="C169" s="465"/>
      <c r="D169" s="482" t="s">
        <v>284</v>
      </c>
      <c r="E169" s="371"/>
      <c r="F169" s="372"/>
      <c r="G169" s="372"/>
      <c r="H169" s="372"/>
      <c r="I169" s="415"/>
      <c r="J169" s="415"/>
    </row>
    <row r="170" s="380" customFormat="true" ht="12.75" hidden="false" customHeight="true" outlineLevel="0" collapsed="false">
      <c r="A170" s="465"/>
      <c r="B170" s="465"/>
      <c r="C170" s="465"/>
      <c r="D170" s="486" t="s">
        <v>274</v>
      </c>
      <c r="E170" s="376"/>
      <c r="F170" s="377"/>
      <c r="G170" s="377"/>
      <c r="H170" s="377"/>
      <c r="I170" s="416"/>
      <c r="J170" s="416"/>
    </row>
    <row r="171" s="380" customFormat="true" ht="15.75" hidden="false" customHeight="true" outlineLevel="0" collapsed="false">
      <c r="A171" s="465"/>
      <c r="B171" s="465"/>
      <c r="C171" s="465"/>
      <c r="D171" s="488" t="s">
        <v>297</v>
      </c>
      <c r="E171" s="510" t="n">
        <f aca="false">SUM(E172)</f>
        <v>0</v>
      </c>
      <c r="F171" s="494" t="n">
        <f aca="false">SUM(F172)</f>
        <v>191000</v>
      </c>
      <c r="G171" s="494" t="n">
        <f aca="false">SUM(G172)</f>
        <v>200000</v>
      </c>
      <c r="H171" s="494" t="n">
        <f aca="false">SUM(H172)</f>
        <v>200000</v>
      </c>
      <c r="I171" s="386" t="n">
        <f aca="false">AVERAGE(G171/F171*100)</f>
        <v>104.712041884817</v>
      </c>
      <c r="J171" s="386" t="n">
        <f aca="false">AVERAGE(H171/G171*100)</f>
        <v>100</v>
      </c>
    </row>
    <row r="172" s="398" customFormat="true" ht="13.8" hidden="false" customHeight="false" outlineLevel="0" collapsed="false">
      <c r="A172" s="405" t="s">
        <v>298</v>
      </c>
      <c r="B172" s="388"/>
      <c r="C172" s="389" t="n">
        <v>37</v>
      </c>
      <c r="D172" s="388" t="s">
        <v>292</v>
      </c>
      <c r="E172" s="390" t="n">
        <f aca="false">SUM(E173)</f>
        <v>0</v>
      </c>
      <c r="F172" s="391" t="n">
        <f aca="false">SUM(F173)</f>
        <v>191000</v>
      </c>
      <c r="G172" s="391" t="n">
        <v>200000</v>
      </c>
      <c r="H172" s="391" t="n">
        <v>200000</v>
      </c>
      <c r="I172" s="392" t="n">
        <f aca="false">AVERAGE(G172/F172*100)</f>
        <v>104.712041884817</v>
      </c>
      <c r="J172" s="392" t="n">
        <f aca="false">AVERAGE(H172/G172*100)</f>
        <v>100</v>
      </c>
    </row>
    <row r="173" s="398" customFormat="true" ht="13.8" hidden="false" customHeight="false" outlineLevel="0" collapsed="false">
      <c r="A173" s="405" t="s">
        <v>298</v>
      </c>
      <c r="B173" s="388"/>
      <c r="C173" s="389" t="n">
        <v>372</v>
      </c>
      <c r="D173" s="388" t="s">
        <v>293</v>
      </c>
      <c r="E173" s="390" t="n">
        <f aca="false">SUM(E174)</f>
        <v>0</v>
      </c>
      <c r="F173" s="391" t="n">
        <f aca="false">SUM(F174)</f>
        <v>191000</v>
      </c>
      <c r="G173" s="391"/>
      <c r="H173" s="391"/>
      <c r="I173" s="392" t="n">
        <f aca="false">AVERAGE(G173/F173*100)</f>
        <v>0</v>
      </c>
      <c r="J173" s="392"/>
    </row>
    <row r="174" s="403" customFormat="true" ht="13.8" hidden="true" customHeight="false" outlineLevel="0" collapsed="false">
      <c r="A174" s="405" t="s">
        <v>298</v>
      </c>
      <c r="B174" s="405" t="n">
        <v>52</v>
      </c>
      <c r="C174" s="406" t="n">
        <v>37215</v>
      </c>
      <c r="D174" s="405" t="s">
        <v>299</v>
      </c>
      <c r="E174" s="407" t="n">
        <v>0</v>
      </c>
      <c r="F174" s="408" t="n">
        <v>191000</v>
      </c>
      <c r="G174" s="408"/>
      <c r="H174" s="408"/>
      <c r="I174" s="392" t="n">
        <f aca="false">AVERAGE(G174/F174*100)</f>
        <v>0</v>
      </c>
      <c r="J174" s="392"/>
    </row>
    <row r="175" s="403" customFormat="true" ht="14.4" hidden="false" customHeight="false" outlineLevel="0" collapsed="false">
      <c r="A175" s="409"/>
      <c r="B175" s="409"/>
      <c r="C175" s="410"/>
      <c r="D175" s="409"/>
      <c r="E175" s="411"/>
      <c r="F175" s="413"/>
      <c r="G175" s="413"/>
      <c r="H175" s="413"/>
      <c r="I175" s="414"/>
      <c r="J175" s="414"/>
    </row>
    <row r="176" s="501" customFormat="true" ht="17.4" hidden="false" customHeight="false" outlineLevel="0" collapsed="false">
      <c r="A176" s="511" t="s">
        <v>300</v>
      </c>
      <c r="B176" s="511"/>
      <c r="C176" s="511"/>
      <c r="D176" s="511"/>
      <c r="E176" s="512" t="n">
        <f aca="false">SUM(E178+E199)</f>
        <v>360000</v>
      </c>
      <c r="F176" s="513" t="n">
        <f aca="false">SUM(F178+F199)</f>
        <v>141000</v>
      </c>
      <c r="G176" s="513" t="n">
        <f aca="false">SUM(G178+G199)</f>
        <v>149000</v>
      </c>
      <c r="H176" s="513" t="n">
        <f aca="false">SUM(H178+H199)</f>
        <v>154000</v>
      </c>
      <c r="I176" s="353" t="n">
        <f aca="false">AVERAGE(G176/F176*100)</f>
        <v>105.673758865248</v>
      </c>
      <c r="J176" s="353" t="n">
        <f aca="false">AVERAGE(H176/G176*100)</f>
        <v>103.355704697987</v>
      </c>
    </row>
    <row r="177" s="501" customFormat="true" ht="17.4" hidden="false" customHeight="false" outlineLevel="0" collapsed="false">
      <c r="A177" s="498"/>
      <c r="B177" s="498"/>
      <c r="C177" s="498"/>
      <c r="D177" s="498"/>
      <c r="E177" s="499"/>
      <c r="F177" s="500"/>
      <c r="G177" s="500"/>
      <c r="H177" s="500"/>
      <c r="I177" s="358"/>
      <c r="J177" s="358"/>
    </row>
    <row r="178" s="364" customFormat="true" ht="16.2" hidden="false" customHeight="false" outlineLevel="0" collapsed="false">
      <c r="A178" s="502" t="s">
        <v>301</v>
      </c>
      <c r="B178" s="502"/>
      <c r="C178" s="502"/>
      <c r="D178" s="502"/>
      <c r="E178" s="361" t="n">
        <f aca="false">SUM(E183+E194)</f>
        <v>360000</v>
      </c>
      <c r="F178" s="362" t="n">
        <f aca="false">SUM(F183+F194)</f>
        <v>106000</v>
      </c>
      <c r="G178" s="362" t="n">
        <f aca="false">SUM(G183+G194)</f>
        <v>99000</v>
      </c>
      <c r="H178" s="362" t="n">
        <f aca="false">SUM(H183+H194)</f>
        <v>104000</v>
      </c>
      <c r="I178" s="363" t="n">
        <f aca="false">AVERAGE(G178/F178*100)</f>
        <v>93.3962264150944</v>
      </c>
      <c r="J178" s="363" t="n">
        <f aca="false">AVERAGE(H178/G178*100)</f>
        <v>105.050505050505</v>
      </c>
    </row>
    <row r="179" s="364" customFormat="true" ht="15.6" hidden="false" customHeight="false" outlineLevel="0" collapsed="false">
      <c r="A179" s="503"/>
      <c r="B179" s="503"/>
      <c r="C179" s="503"/>
      <c r="D179" s="503"/>
      <c r="E179" s="514"/>
      <c r="F179" s="515"/>
      <c r="G179" s="515"/>
      <c r="H179" s="515"/>
      <c r="I179" s="358"/>
      <c r="J179" s="358"/>
    </row>
    <row r="180" s="380" customFormat="true" ht="13.8" hidden="false" customHeight="false" outlineLevel="0" collapsed="false">
      <c r="A180" s="465"/>
      <c r="B180" s="465"/>
      <c r="C180" s="465"/>
      <c r="D180" s="370" t="s">
        <v>302</v>
      </c>
      <c r="E180" s="371"/>
      <c r="F180" s="372"/>
      <c r="G180" s="372"/>
      <c r="H180" s="372"/>
      <c r="I180" s="516"/>
      <c r="J180" s="516"/>
    </row>
    <row r="181" s="380" customFormat="true" ht="15" hidden="false" customHeight="true" outlineLevel="0" collapsed="false">
      <c r="A181" s="465"/>
      <c r="B181" s="465"/>
      <c r="C181" s="465"/>
      <c r="D181" s="486" t="s">
        <v>303</v>
      </c>
      <c r="E181" s="376"/>
      <c r="F181" s="377"/>
      <c r="G181" s="377"/>
      <c r="H181" s="377"/>
      <c r="I181" s="517"/>
      <c r="J181" s="517"/>
    </row>
    <row r="182" s="380" customFormat="true" ht="15" hidden="false" customHeight="true" outlineLevel="0" collapsed="false">
      <c r="A182" s="465"/>
      <c r="B182" s="465"/>
      <c r="C182" s="465"/>
      <c r="D182" s="518" t="s">
        <v>304</v>
      </c>
      <c r="E182" s="376"/>
      <c r="F182" s="377"/>
      <c r="G182" s="377"/>
      <c r="H182" s="377"/>
      <c r="I182" s="519"/>
      <c r="J182" s="519"/>
    </row>
    <row r="183" s="380" customFormat="true" ht="15.75" hidden="false" customHeight="true" outlineLevel="0" collapsed="false">
      <c r="A183" s="469"/>
      <c r="B183" s="469"/>
      <c r="C183" s="469"/>
      <c r="D183" s="518"/>
      <c r="E183" s="510" t="n">
        <f aca="false">SUM(E184+E188)</f>
        <v>360000</v>
      </c>
      <c r="F183" s="494" t="n">
        <f aca="false">SUM(F184+F188)</f>
        <v>102000</v>
      </c>
      <c r="G183" s="494" t="n">
        <f aca="false">SUM(G184+G188)</f>
        <v>95000</v>
      </c>
      <c r="H183" s="494" t="n">
        <f aca="false">SUM(H184+H188)</f>
        <v>100000</v>
      </c>
      <c r="I183" s="386" t="n">
        <f aca="false">AVERAGE(G183/F183*100)</f>
        <v>93.1372549019608</v>
      </c>
      <c r="J183" s="386" t="n">
        <f aca="false">AVERAGE(H183/G183*100)</f>
        <v>105.263157894737</v>
      </c>
    </row>
    <row r="184" s="398" customFormat="true" ht="13.8" hidden="false" customHeight="false" outlineLevel="0" collapsed="false">
      <c r="A184" s="454" t="s">
        <v>234</v>
      </c>
      <c r="B184" s="388"/>
      <c r="C184" s="452" t="n">
        <v>37</v>
      </c>
      <c r="D184" s="453" t="s">
        <v>305</v>
      </c>
      <c r="E184" s="390" t="n">
        <f aca="false">SUM(E185)</f>
        <v>340000</v>
      </c>
      <c r="F184" s="391" t="n">
        <f aca="false">SUM(F185)</f>
        <v>87000</v>
      </c>
      <c r="G184" s="391" t="n">
        <v>85000</v>
      </c>
      <c r="H184" s="391" t="n">
        <v>90000</v>
      </c>
      <c r="I184" s="392" t="n">
        <f aca="false">AVERAGE(G184/F184*100)</f>
        <v>97.7011494252874</v>
      </c>
      <c r="J184" s="392" t="n">
        <f aca="false">AVERAGE(H184/G184*100)</f>
        <v>105.882352941176</v>
      </c>
    </row>
    <row r="185" s="403" customFormat="true" ht="13.8" hidden="false" customHeight="false" outlineLevel="0" collapsed="false">
      <c r="A185" s="454" t="s">
        <v>234</v>
      </c>
      <c r="B185" s="388"/>
      <c r="C185" s="452" t="n">
        <v>372</v>
      </c>
      <c r="D185" s="453" t="s">
        <v>305</v>
      </c>
      <c r="E185" s="390" t="n">
        <f aca="false">SUM(E186:E187)</f>
        <v>340000</v>
      </c>
      <c r="F185" s="391" t="n">
        <f aca="false">SUM(F186:F187)</f>
        <v>87000</v>
      </c>
      <c r="G185" s="391"/>
      <c r="H185" s="391"/>
      <c r="I185" s="392" t="n">
        <f aca="false">AVERAGE(G185/F185*100)</f>
        <v>0</v>
      </c>
      <c r="J185" s="392"/>
    </row>
    <row r="186" s="403" customFormat="true" ht="13.8" hidden="true" customHeight="false" outlineLevel="0" collapsed="false">
      <c r="A186" s="454" t="s">
        <v>234</v>
      </c>
      <c r="B186" s="405" t="n">
        <v>53</v>
      </c>
      <c r="C186" s="454" t="n">
        <v>3721</v>
      </c>
      <c r="D186" s="455" t="s">
        <v>149</v>
      </c>
      <c r="E186" s="407" t="n">
        <v>320000</v>
      </c>
      <c r="F186" s="408" t="n">
        <v>80000</v>
      </c>
      <c r="G186" s="408"/>
      <c r="H186" s="408"/>
      <c r="I186" s="392" t="n">
        <f aca="false">AVERAGE(G186/F186*100)</f>
        <v>0</v>
      </c>
      <c r="J186" s="392"/>
    </row>
    <row r="187" s="403" customFormat="true" ht="13.8" hidden="true" customHeight="false" outlineLevel="0" collapsed="false">
      <c r="A187" s="454" t="s">
        <v>234</v>
      </c>
      <c r="B187" s="405" t="n">
        <v>54</v>
      </c>
      <c r="C187" s="454" t="n">
        <v>3722</v>
      </c>
      <c r="D187" s="455" t="s">
        <v>150</v>
      </c>
      <c r="E187" s="407" t="n">
        <v>20000</v>
      </c>
      <c r="F187" s="408" t="n">
        <v>7000</v>
      </c>
      <c r="G187" s="408"/>
      <c r="H187" s="408"/>
      <c r="I187" s="392" t="n">
        <f aca="false">AVERAGE(G187/F187*100)</f>
        <v>0</v>
      </c>
      <c r="J187" s="392"/>
    </row>
    <row r="188" s="485" customFormat="true" ht="13.8" hidden="false" customHeight="false" outlineLevel="0" collapsed="false">
      <c r="A188" s="454" t="s">
        <v>234</v>
      </c>
      <c r="B188" s="452"/>
      <c r="C188" s="389" t="n">
        <v>38</v>
      </c>
      <c r="D188" s="453" t="s">
        <v>151</v>
      </c>
      <c r="E188" s="390" t="n">
        <f aca="false">SUM(E189)</f>
        <v>20000</v>
      </c>
      <c r="F188" s="391" t="n">
        <f aca="false">SUM(F189)</f>
        <v>15000</v>
      </c>
      <c r="G188" s="391" t="n">
        <v>10000</v>
      </c>
      <c r="H188" s="391" t="n">
        <v>10000</v>
      </c>
      <c r="I188" s="392" t="n">
        <f aca="false">AVERAGE(G188/F188*100)</f>
        <v>66.6666666666667</v>
      </c>
      <c r="J188" s="392" t="n">
        <f aca="false">AVERAGE(H188/G188*100)</f>
        <v>100</v>
      </c>
    </row>
    <row r="189" s="485" customFormat="true" ht="13.8" hidden="false" customHeight="false" outlineLevel="0" collapsed="false">
      <c r="A189" s="454" t="s">
        <v>234</v>
      </c>
      <c r="B189" s="452"/>
      <c r="C189" s="389" t="n">
        <v>382</v>
      </c>
      <c r="D189" s="453" t="s">
        <v>155</v>
      </c>
      <c r="E189" s="390" t="n">
        <f aca="false">SUM(E190)</f>
        <v>20000</v>
      </c>
      <c r="F189" s="391" t="n">
        <f aca="false">SUM(F190)</f>
        <v>15000</v>
      </c>
      <c r="G189" s="391"/>
      <c r="H189" s="391"/>
      <c r="I189" s="392" t="n">
        <f aca="false">AVERAGE(G189/F189*100)</f>
        <v>0</v>
      </c>
      <c r="J189" s="392"/>
    </row>
    <row r="190" s="473" customFormat="true" ht="13.8" hidden="true" customHeight="false" outlineLevel="0" collapsed="false">
      <c r="A190" s="454" t="s">
        <v>234</v>
      </c>
      <c r="B190" s="520" t="n">
        <v>55</v>
      </c>
      <c r="C190" s="406" t="n">
        <v>3822</v>
      </c>
      <c r="D190" s="455" t="s">
        <v>306</v>
      </c>
      <c r="E190" s="407" t="n">
        <v>20000</v>
      </c>
      <c r="F190" s="408" t="n">
        <v>15000</v>
      </c>
      <c r="G190" s="408"/>
      <c r="H190" s="408"/>
      <c r="I190" s="392" t="n">
        <f aca="false">AVERAGE(G190/F190*100)</f>
        <v>0</v>
      </c>
      <c r="J190" s="392"/>
    </row>
    <row r="191" s="495" customFormat="true" ht="13.2" hidden="false" customHeight="false" outlineLevel="0" collapsed="false">
      <c r="A191" s="489"/>
      <c r="B191" s="490"/>
      <c r="C191" s="489"/>
      <c r="D191" s="490"/>
      <c r="E191" s="489"/>
      <c r="F191" s="491"/>
      <c r="G191" s="491"/>
      <c r="H191" s="491"/>
      <c r="I191" s="492"/>
      <c r="J191" s="492"/>
    </row>
    <row r="192" s="521" customFormat="true" ht="13.8" hidden="false" customHeight="false" outlineLevel="0" collapsed="false">
      <c r="B192" s="456"/>
      <c r="C192" s="522"/>
      <c r="D192" s="523" t="s">
        <v>302</v>
      </c>
      <c r="E192" s="371"/>
      <c r="F192" s="372"/>
      <c r="G192" s="372"/>
      <c r="H192" s="372"/>
      <c r="I192" s="516"/>
      <c r="J192" s="516"/>
    </row>
    <row r="193" s="521" customFormat="true" ht="13.8" hidden="false" customHeight="false" outlineLevel="0" collapsed="false">
      <c r="B193" s="456"/>
      <c r="C193" s="522"/>
      <c r="D193" s="524" t="s">
        <v>274</v>
      </c>
      <c r="E193" s="525"/>
      <c r="F193" s="526"/>
      <c r="G193" s="526"/>
      <c r="H193" s="526"/>
      <c r="I193" s="517"/>
      <c r="J193" s="517"/>
    </row>
    <row r="194" s="456" customFormat="true" ht="27.6" hidden="false" customHeight="false" outlineLevel="0" collapsed="false">
      <c r="C194" s="522"/>
      <c r="D194" s="518" t="s">
        <v>307</v>
      </c>
      <c r="E194" s="510" t="n">
        <f aca="false">SUM(E195)</f>
        <v>0</v>
      </c>
      <c r="F194" s="494" t="n">
        <f aca="false">SUM(F195)</f>
        <v>4000</v>
      </c>
      <c r="G194" s="494" t="n">
        <f aca="false">SUM(G195)</f>
        <v>4000</v>
      </c>
      <c r="H194" s="494" t="n">
        <f aca="false">SUM(H195)</f>
        <v>4000</v>
      </c>
      <c r="I194" s="527" t="n">
        <f aca="false">AVERAGE(G194/F194*100)</f>
        <v>100</v>
      </c>
      <c r="J194" s="527" t="n">
        <f aca="false">AVERAGE(H194/G194*100)</f>
        <v>100</v>
      </c>
    </row>
    <row r="195" s="485" customFormat="true" ht="13.8" hidden="false" customHeight="false" outlineLevel="0" collapsed="false">
      <c r="A195" s="454" t="s">
        <v>255</v>
      </c>
      <c r="B195" s="452"/>
      <c r="C195" s="389" t="n">
        <v>37</v>
      </c>
      <c r="D195" s="453" t="s">
        <v>305</v>
      </c>
      <c r="E195" s="390" t="n">
        <f aca="false">SUM(E196)</f>
        <v>0</v>
      </c>
      <c r="F195" s="391" t="n">
        <f aca="false">SUM(F196)</f>
        <v>4000</v>
      </c>
      <c r="G195" s="391" t="n">
        <v>4000</v>
      </c>
      <c r="H195" s="391" t="n">
        <v>4000</v>
      </c>
      <c r="I195" s="392" t="n">
        <f aca="false">AVERAGE(G195/F195*100)</f>
        <v>100</v>
      </c>
      <c r="J195" s="392" t="n">
        <f aca="false">AVERAGE(H195/G195*100)</f>
        <v>100</v>
      </c>
    </row>
    <row r="196" s="485" customFormat="true" ht="13.8" hidden="false" customHeight="false" outlineLevel="0" collapsed="false">
      <c r="A196" s="454" t="s">
        <v>255</v>
      </c>
      <c r="B196" s="452"/>
      <c r="C196" s="389" t="n">
        <v>372</v>
      </c>
      <c r="D196" s="453" t="s">
        <v>305</v>
      </c>
      <c r="E196" s="390" t="n">
        <f aca="false">SUM(E197)</f>
        <v>0</v>
      </c>
      <c r="F196" s="391" t="n">
        <f aca="false">SUM(F197)</f>
        <v>4000</v>
      </c>
      <c r="G196" s="391"/>
      <c r="H196" s="391"/>
      <c r="I196" s="392" t="n">
        <f aca="false">AVERAGE(G196/F196*100)</f>
        <v>0</v>
      </c>
      <c r="J196" s="392"/>
    </row>
    <row r="197" s="473" customFormat="true" ht="13.8" hidden="true" customHeight="false" outlineLevel="0" collapsed="false">
      <c r="A197" s="454" t="s">
        <v>255</v>
      </c>
      <c r="B197" s="520" t="n">
        <v>56</v>
      </c>
      <c r="C197" s="406" t="n">
        <v>3721</v>
      </c>
      <c r="D197" s="455" t="s">
        <v>149</v>
      </c>
      <c r="E197" s="407" t="n">
        <v>0</v>
      </c>
      <c r="F197" s="408" t="n">
        <v>4000</v>
      </c>
      <c r="G197" s="408"/>
      <c r="H197" s="408"/>
      <c r="I197" s="392" t="n">
        <f aca="false">AVERAGE(G197/F197*100)</f>
        <v>0</v>
      </c>
      <c r="J197" s="392"/>
    </row>
    <row r="198" s="473" customFormat="true" ht="14.4" hidden="false" customHeight="false" outlineLevel="0" collapsed="false">
      <c r="A198" s="463"/>
      <c r="B198" s="463"/>
      <c r="C198" s="410"/>
      <c r="D198" s="464"/>
      <c r="E198" s="411"/>
      <c r="F198" s="413"/>
      <c r="G198" s="413"/>
      <c r="H198" s="413"/>
      <c r="I198" s="414"/>
      <c r="J198" s="414"/>
    </row>
    <row r="199" s="318" customFormat="true" ht="16.5" hidden="false" customHeight="true" outlineLevel="0" collapsed="false">
      <c r="A199" s="528" t="s">
        <v>308</v>
      </c>
      <c r="B199" s="528"/>
      <c r="C199" s="528"/>
      <c r="D199" s="528"/>
      <c r="E199" s="361" t="n">
        <f aca="false">SUM(E203)</f>
        <v>0</v>
      </c>
      <c r="F199" s="362" t="n">
        <f aca="false">SUM(F203)</f>
        <v>35000</v>
      </c>
      <c r="G199" s="362" t="n">
        <f aca="false">SUM(G203)</f>
        <v>50000</v>
      </c>
      <c r="H199" s="362" t="n">
        <f aca="false">SUM(H203)</f>
        <v>50000</v>
      </c>
      <c r="I199" s="363" t="n">
        <f aca="false">AVERAGE(G199/F199*100)</f>
        <v>142.857142857143</v>
      </c>
      <c r="J199" s="363" t="n">
        <f aca="false">AVERAGE(H199/G199*100)</f>
        <v>100</v>
      </c>
    </row>
    <row r="200" s="318" customFormat="true" ht="15.6" hidden="false" customHeight="false" outlineLevel="0" collapsed="false">
      <c r="A200" s="320"/>
      <c r="B200" s="320"/>
      <c r="C200" s="320"/>
      <c r="D200" s="320"/>
      <c r="E200" s="514"/>
      <c r="F200" s="515"/>
      <c r="G200" s="515"/>
      <c r="H200" s="515"/>
      <c r="I200" s="358"/>
      <c r="J200" s="358"/>
    </row>
    <row r="201" s="521" customFormat="true" ht="13.8" hidden="false" customHeight="false" outlineLevel="0" collapsed="false">
      <c r="A201" s="529"/>
      <c r="B201" s="529"/>
      <c r="C201" s="529"/>
      <c r="D201" s="523" t="s">
        <v>309</v>
      </c>
      <c r="E201" s="483"/>
      <c r="F201" s="484"/>
      <c r="G201" s="484"/>
      <c r="H201" s="484"/>
      <c r="I201" s="415"/>
      <c r="J201" s="415"/>
    </row>
    <row r="202" s="521" customFormat="true" ht="13.2" hidden="false" customHeight="false" outlineLevel="0" collapsed="false">
      <c r="A202" s="529"/>
      <c r="B202" s="529"/>
      <c r="C202" s="529"/>
      <c r="D202" s="524" t="s">
        <v>266</v>
      </c>
      <c r="E202" s="530"/>
      <c r="F202" s="531"/>
      <c r="G202" s="531"/>
      <c r="H202" s="531"/>
      <c r="I202" s="416"/>
      <c r="J202" s="416"/>
    </row>
    <row r="203" s="456" customFormat="true" ht="13.8" hidden="false" customHeight="false" outlineLevel="0" collapsed="false">
      <c r="A203" s="529"/>
      <c r="B203" s="529"/>
      <c r="C203" s="529"/>
      <c r="D203" s="518" t="s">
        <v>310</v>
      </c>
      <c r="E203" s="510" t="n">
        <f aca="false">SUM(E204)</f>
        <v>0</v>
      </c>
      <c r="F203" s="494" t="n">
        <f aca="false">SUM(F204)</f>
        <v>35000</v>
      </c>
      <c r="G203" s="494" t="n">
        <f aca="false">SUM(G204)</f>
        <v>50000</v>
      </c>
      <c r="H203" s="494" t="n">
        <f aca="false">SUM(H204)</f>
        <v>50000</v>
      </c>
      <c r="I203" s="527" t="n">
        <f aca="false">AVERAGE(G203/F203*100)</f>
        <v>142.857142857143</v>
      </c>
      <c r="J203" s="527" t="n">
        <f aca="false">AVERAGE(H203/G203*100)</f>
        <v>100</v>
      </c>
    </row>
    <row r="204" s="398" customFormat="true" ht="13.8" hidden="false" customHeight="false" outlineLevel="0" collapsed="false">
      <c r="A204" s="405" t="s">
        <v>241</v>
      </c>
      <c r="B204" s="388"/>
      <c r="C204" s="452" t="n">
        <v>32</v>
      </c>
      <c r="D204" s="453" t="s">
        <v>235</v>
      </c>
      <c r="E204" s="390" t="n">
        <f aca="false">SUM(E205)</f>
        <v>0</v>
      </c>
      <c r="F204" s="391" t="n">
        <f aca="false">SUM(F205)</f>
        <v>35000</v>
      </c>
      <c r="G204" s="391" t="n">
        <v>50000</v>
      </c>
      <c r="H204" s="391" t="n">
        <v>50000</v>
      </c>
      <c r="I204" s="392" t="n">
        <f aca="false">AVERAGE(G204/F204*100)</f>
        <v>142.857142857143</v>
      </c>
      <c r="J204" s="392" t="n">
        <f aca="false">AVERAGE(H204/G204*100)</f>
        <v>100</v>
      </c>
    </row>
    <row r="205" s="398" customFormat="true" ht="13.8" hidden="false" customHeight="false" outlineLevel="0" collapsed="false">
      <c r="A205" s="405" t="s">
        <v>241</v>
      </c>
      <c r="B205" s="388"/>
      <c r="C205" s="452" t="n">
        <v>323</v>
      </c>
      <c r="D205" s="453" t="s">
        <v>115</v>
      </c>
      <c r="E205" s="390" t="n">
        <f aca="false">SUM(E206)</f>
        <v>0</v>
      </c>
      <c r="F205" s="391" t="n">
        <f aca="false">SUM(F206)</f>
        <v>35000</v>
      </c>
      <c r="G205" s="391"/>
      <c r="H205" s="391"/>
      <c r="I205" s="392" t="n">
        <f aca="false">AVERAGE(G205/F205*100)</f>
        <v>0</v>
      </c>
      <c r="J205" s="392"/>
    </row>
    <row r="206" s="473" customFormat="true" ht="13.8" hidden="true" customHeight="false" outlineLevel="0" collapsed="false">
      <c r="A206" s="405" t="s">
        <v>241</v>
      </c>
      <c r="B206" s="454" t="n">
        <v>57</v>
      </c>
      <c r="C206" s="406" t="n">
        <v>3234</v>
      </c>
      <c r="D206" s="455" t="s">
        <v>119</v>
      </c>
      <c r="E206" s="407" t="n">
        <v>0</v>
      </c>
      <c r="F206" s="408" t="n">
        <v>35000</v>
      </c>
      <c r="G206" s="408"/>
      <c r="H206" s="408"/>
      <c r="I206" s="392" t="n">
        <f aca="false">AVERAGE(G206/F206*100)</f>
        <v>0</v>
      </c>
      <c r="J206" s="392"/>
    </row>
    <row r="207" s="473" customFormat="true" ht="14.4" hidden="false" customHeight="false" outlineLevel="0" collapsed="false">
      <c r="A207" s="403"/>
      <c r="C207" s="532"/>
      <c r="D207" s="474"/>
      <c r="E207" s="475"/>
      <c r="F207" s="476"/>
      <c r="G207" s="476"/>
      <c r="H207" s="476"/>
      <c r="I207" s="414"/>
      <c r="J207" s="414"/>
    </row>
    <row r="208" s="501" customFormat="true" ht="17.25" hidden="false" customHeight="true" outlineLevel="0" collapsed="false">
      <c r="A208" s="533" t="s">
        <v>311</v>
      </c>
      <c r="B208" s="533"/>
      <c r="C208" s="533"/>
      <c r="D208" s="533"/>
      <c r="E208" s="512" t="n">
        <f aca="false">SUM(E210+E244)</f>
        <v>15000</v>
      </c>
      <c r="F208" s="513" t="n">
        <f aca="false">SUM(F210+F244)</f>
        <v>140000</v>
      </c>
      <c r="G208" s="513" t="n">
        <f aca="false">SUM(G210+G244)</f>
        <v>175000</v>
      </c>
      <c r="H208" s="513" t="n">
        <f aca="false">SUM(H210+H244)</f>
        <v>195000</v>
      </c>
      <c r="I208" s="353" t="n">
        <f aca="false">AVERAGE(G208/F208*100)</f>
        <v>125</v>
      </c>
      <c r="J208" s="353" t="n">
        <f aca="false">AVERAGE(H208/G208*100)</f>
        <v>111.428571428571</v>
      </c>
    </row>
    <row r="209" s="501" customFormat="true" ht="17.4" hidden="false" customHeight="false" outlineLevel="0" collapsed="false">
      <c r="A209" s="534"/>
      <c r="B209" s="534"/>
      <c r="C209" s="534"/>
      <c r="D209" s="534"/>
      <c r="E209" s="499"/>
      <c r="F209" s="500"/>
      <c r="G209" s="500"/>
      <c r="H209" s="500"/>
      <c r="I209" s="358"/>
      <c r="J209" s="358"/>
    </row>
    <row r="210" s="318" customFormat="true" ht="16.5" hidden="false" customHeight="true" outlineLevel="0" collapsed="false">
      <c r="A210" s="535" t="s">
        <v>312</v>
      </c>
      <c r="B210" s="535"/>
      <c r="C210" s="535"/>
      <c r="D210" s="535"/>
      <c r="E210" s="361" t="n">
        <f aca="false">SUM(E214+E221+E228+E239)</f>
        <v>5000</v>
      </c>
      <c r="F210" s="362" t="n">
        <f aca="false">SUM(F214+F221+F228+F239)</f>
        <v>135000</v>
      </c>
      <c r="G210" s="362" t="n">
        <f aca="false">SUM(G214+G221+G228+G239)</f>
        <v>170000</v>
      </c>
      <c r="H210" s="362" t="n">
        <f aca="false">SUM(H214+H221+H228+H239)</f>
        <v>190000</v>
      </c>
      <c r="I210" s="363" t="n">
        <f aca="false">AVERAGE(G210/F210*100)</f>
        <v>125.925925925926</v>
      </c>
      <c r="J210" s="363" t="n">
        <f aca="false">AVERAGE(H210/G210*100)</f>
        <v>111.764705882353</v>
      </c>
    </row>
    <row r="211" s="318" customFormat="true" ht="15.6" hidden="false" customHeight="false" outlineLevel="0" collapsed="false">
      <c r="A211" s="536"/>
      <c r="B211" s="536"/>
      <c r="C211" s="536"/>
      <c r="D211" s="536"/>
      <c r="E211" s="514"/>
      <c r="F211" s="515"/>
      <c r="G211" s="515"/>
      <c r="H211" s="515"/>
      <c r="I211" s="358"/>
      <c r="J211" s="358"/>
    </row>
    <row r="212" customFormat="false" ht="13.8" hidden="false" customHeight="false" outlineLevel="0" collapsed="false">
      <c r="A212" s="537"/>
      <c r="B212" s="537"/>
      <c r="C212" s="537"/>
      <c r="D212" s="370" t="s">
        <v>313</v>
      </c>
      <c r="E212" s="371"/>
      <c r="F212" s="372"/>
      <c r="G212" s="372"/>
      <c r="H212" s="372"/>
      <c r="I212" s="415"/>
      <c r="J212" s="415"/>
    </row>
    <row r="213" customFormat="false" ht="13.8" hidden="false" customHeight="false" outlineLevel="0" collapsed="false">
      <c r="A213" s="537"/>
      <c r="B213" s="537"/>
      <c r="C213" s="537"/>
      <c r="D213" s="486" t="s">
        <v>314</v>
      </c>
      <c r="E213" s="376"/>
      <c r="F213" s="377"/>
      <c r="G213" s="377"/>
      <c r="H213" s="377"/>
      <c r="I213" s="416"/>
      <c r="J213" s="416"/>
    </row>
    <row r="214" s="380" customFormat="true" ht="13.8" hidden="false" customHeight="false" outlineLevel="0" collapsed="false">
      <c r="A214" s="537"/>
      <c r="B214" s="537"/>
      <c r="C214" s="537"/>
      <c r="D214" s="538" t="s">
        <v>315</v>
      </c>
      <c r="E214" s="510" t="n">
        <f aca="false">SUM(E215)</f>
        <v>5000</v>
      </c>
      <c r="F214" s="494" t="n">
        <f aca="false">SUM(F215)</f>
        <v>100000</v>
      </c>
      <c r="G214" s="494" t="n">
        <f aca="false">SUM(G215)</f>
        <v>120000</v>
      </c>
      <c r="H214" s="494" t="n">
        <f aca="false">SUM(H215)</f>
        <v>150000</v>
      </c>
      <c r="I214" s="527" t="n">
        <f aca="false">AVERAGE(G214/F214*100)</f>
        <v>120</v>
      </c>
      <c r="J214" s="527" t="n">
        <f aca="false">AVERAGE(H214/G214*100)</f>
        <v>125</v>
      </c>
    </row>
    <row r="215" s="485" customFormat="true" ht="13.8" hidden="false" customHeight="false" outlineLevel="0" collapsed="false">
      <c r="A215" s="387" t="s">
        <v>234</v>
      </c>
      <c r="B215" s="452"/>
      <c r="C215" s="389" t="n">
        <v>32</v>
      </c>
      <c r="D215" s="453" t="s">
        <v>235</v>
      </c>
      <c r="E215" s="390" t="n">
        <f aca="false">SUM(E216)</f>
        <v>5000</v>
      </c>
      <c r="F215" s="391" t="n">
        <f aca="false">SUM(F216)</f>
        <v>100000</v>
      </c>
      <c r="G215" s="391" t="n">
        <v>120000</v>
      </c>
      <c r="H215" s="391" t="n">
        <v>150000</v>
      </c>
      <c r="I215" s="392" t="n">
        <f aca="false">AVERAGE(G215/F215*100)</f>
        <v>120</v>
      </c>
      <c r="J215" s="392" t="n">
        <f aca="false">AVERAGE(H215/G215*100)</f>
        <v>125</v>
      </c>
    </row>
    <row r="216" s="485" customFormat="true" ht="13.8" hidden="false" customHeight="false" outlineLevel="0" collapsed="false">
      <c r="A216" s="387" t="s">
        <v>234</v>
      </c>
      <c r="B216" s="452"/>
      <c r="C216" s="389" t="n">
        <v>323</v>
      </c>
      <c r="D216" s="453" t="s">
        <v>115</v>
      </c>
      <c r="E216" s="390" t="n">
        <f aca="false">SUM(E217)</f>
        <v>5000</v>
      </c>
      <c r="F216" s="391" t="n">
        <f aca="false">SUM(F217)</f>
        <v>100000</v>
      </c>
      <c r="G216" s="391"/>
      <c r="H216" s="391"/>
      <c r="I216" s="392" t="n">
        <f aca="false">AVERAGE(G216/F216*100)</f>
        <v>0</v>
      </c>
      <c r="J216" s="392"/>
    </row>
    <row r="217" s="473" customFormat="true" ht="13.8" hidden="true" customHeight="false" outlineLevel="0" collapsed="false">
      <c r="A217" s="387" t="s">
        <v>234</v>
      </c>
      <c r="B217" s="454" t="n">
        <v>58</v>
      </c>
      <c r="C217" s="406" t="n">
        <v>3239</v>
      </c>
      <c r="D217" s="455" t="s">
        <v>316</v>
      </c>
      <c r="E217" s="407" t="n">
        <v>5000</v>
      </c>
      <c r="F217" s="408" t="n">
        <v>100000</v>
      </c>
      <c r="G217" s="408"/>
      <c r="H217" s="408"/>
      <c r="I217" s="392" t="n">
        <f aca="false">AVERAGE(G217/F217*100)</f>
        <v>0</v>
      </c>
      <c r="J217" s="392"/>
    </row>
    <row r="218" s="473" customFormat="true" ht="13.8" hidden="false" customHeight="false" outlineLevel="0" collapsed="false">
      <c r="A218" s="463"/>
      <c r="B218" s="463"/>
      <c r="C218" s="410"/>
      <c r="D218" s="464"/>
      <c r="E218" s="411"/>
      <c r="F218" s="413"/>
      <c r="G218" s="413"/>
      <c r="H218" s="413"/>
      <c r="I218" s="414"/>
      <c r="J218" s="414"/>
    </row>
    <row r="219" customFormat="false" ht="13.8" hidden="false" customHeight="false" outlineLevel="0" collapsed="false">
      <c r="A219" s="539"/>
      <c r="B219" s="380"/>
      <c r="C219" s="540"/>
      <c r="D219" s="523" t="s">
        <v>313</v>
      </c>
      <c r="E219" s="371"/>
      <c r="F219" s="372"/>
      <c r="G219" s="372"/>
      <c r="H219" s="372"/>
      <c r="I219" s="541" t="n">
        <v>0</v>
      </c>
      <c r="J219" s="541" t="n">
        <v>0</v>
      </c>
    </row>
    <row r="220" customFormat="false" ht="13.8" hidden="false" customHeight="false" outlineLevel="0" collapsed="false">
      <c r="A220" s="539"/>
      <c r="B220" s="380"/>
      <c r="C220" s="540"/>
      <c r="D220" s="524" t="s">
        <v>317</v>
      </c>
      <c r="E220" s="376"/>
      <c r="F220" s="377"/>
      <c r="G220" s="377"/>
      <c r="H220" s="377"/>
      <c r="I220" s="541"/>
      <c r="J220" s="541"/>
    </row>
    <row r="221" s="380" customFormat="true" ht="13.8" hidden="false" customHeight="false" outlineLevel="0" collapsed="false">
      <c r="A221" s="404"/>
      <c r="C221" s="540"/>
      <c r="D221" s="518" t="s">
        <v>318</v>
      </c>
      <c r="E221" s="510" t="n">
        <f aca="false">SUM(E222)</f>
        <v>0</v>
      </c>
      <c r="F221" s="494" t="n">
        <f aca="false">SUM(F222)</f>
        <v>15000</v>
      </c>
      <c r="G221" s="494" t="n">
        <f aca="false">SUM(G222)</f>
        <v>20000</v>
      </c>
      <c r="H221" s="494" t="n">
        <f aca="false">SUM(H222)</f>
        <v>20000</v>
      </c>
      <c r="I221" s="541"/>
      <c r="J221" s="541"/>
    </row>
    <row r="222" s="485" customFormat="true" ht="13.8" hidden="false" customHeight="false" outlineLevel="0" collapsed="false">
      <c r="A222" s="454" t="s">
        <v>255</v>
      </c>
      <c r="B222" s="452"/>
      <c r="C222" s="389" t="n">
        <v>38</v>
      </c>
      <c r="D222" s="453" t="s">
        <v>151</v>
      </c>
      <c r="E222" s="390" t="n">
        <f aca="false">SUM(E223)</f>
        <v>0</v>
      </c>
      <c r="F222" s="391" t="n">
        <f aca="false">SUM(F223)</f>
        <v>15000</v>
      </c>
      <c r="G222" s="391" t="n">
        <v>20000</v>
      </c>
      <c r="H222" s="391" t="n">
        <v>20000</v>
      </c>
      <c r="I222" s="392" t="n">
        <f aca="false">AVERAGE(G222/F222*100)</f>
        <v>133.333333333333</v>
      </c>
      <c r="J222" s="392" t="n">
        <f aca="false">AVERAGE(H222/G222*100)</f>
        <v>100</v>
      </c>
    </row>
    <row r="223" s="485" customFormat="true" ht="13.8" hidden="false" customHeight="false" outlineLevel="0" collapsed="false">
      <c r="A223" s="454" t="s">
        <v>255</v>
      </c>
      <c r="B223" s="452"/>
      <c r="C223" s="389" t="n">
        <v>381</v>
      </c>
      <c r="D223" s="453" t="s">
        <v>152</v>
      </c>
      <c r="E223" s="390" t="n">
        <f aca="false">SUM(E224)</f>
        <v>0</v>
      </c>
      <c r="F223" s="391" t="n">
        <f aca="false">SUM(F224)</f>
        <v>15000</v>
      </c>
      <c r="G223" s="391"/>
      <c r="H223" s="391"/>
      <c r="I223" s="392" t="n">
        <f aca="false">AVERAGE(G223/F223*100)</f>
        <v>0</v>
      </c>
      <c r="J223" s="392"/>
    </row>
    <row r="224" s="473" customFormat="true" ht="13.8" hidden="true" customHeight="false" outlineLevel="0" collapsed="false">
      <c r="A224" s="454" t="s">
        <v>255</v>
      </c>
      <c r="B224" s="454" t="n">
        <v>59</v>
      </c>
      <c r="C224" s="406" t="n">
        <v>3811</v>
      </c>
      <c r="D224" s="455" t="s">
        <v>319</v>
      </c>
      <c r="E224" s="407" t="n">
        <v>0</v>
      </c>
      <c r="F224" s="408" t="n">
        <v>15000</v>
      </c>
      <c r="G224" s="408"/>
      <c r="H224" s="408"/>
      <c r="I224" s="392" t="n">
        <f aca="false">AVERAGE(G224/F224*100)</f>
        <v>0</v>
      </c>
      <c r="J224" s="392"/>
    </row>
    <row r="225" s="473" customFormat="true" ht="13.8" hidden="false" customHeight="false" outlineLevel="0" collapsed="false">
      <c r="A225" s="463"/>
      <c r="B225" s="463"/>
      <c r="C225" s="410"/>
      <c r="D225" s="464"/>
      <c r="E225" s="411"/>
      <c r="F225" s="413"/>
      <c r="G225" s="413"/>
      <c r="H225" s="413"/>
      <c r="I225" s="414"/>
      <c r="J225" s="414"/>
    </row>
    <row r="226" customFormat="false" ht="13.8" hidden="false" customHeight="false" outlineLevel="0" collapsed="false">
      <c r="A226" s="539"/>
      <c r="B226" s="380"/>
      <c r="C226" s="540"/>
      <c r="D226" s="523" t="s">
        <v>313</v>
      </c>
      <c r="E226" s="371"/>
      <c r="F226" s="372"/>
      <c r="G226" s="372"/>
      <c r="H226" s="372"/>
      <c r="I226" s="415"/>
      <c r="J226" s="415"/>
    </row>
    <row r="227" customFormat="false" ht="13.8" hidden="false" customHeight="false" outlineLevel="0" collapsed="false">
      <c r="A227" s="539"/>
      <c r="B227" s="380"/>
      <c r="C227" s="540"/>
      <c r="D227" s="524" t="s">
        <v>274</v>
      </c>
      <c r="E227" s="376"/>
      <c r="F227" s="377"/>
      <c r="G227" s="377"/>
      <c r="H227" s="377"/>
      <c r="I227" s="416"/>
      <c r="J227" s="416"/>
    </row>
    <row r="228" s="380" customFormat="true" ht="13.8" hidden="false" customHeight="false" outlineLevel="0" collapsed="false">
      <c r="A228" s="404"/>
      <c r="C228" s="540"/>
      <c r="D228" s="542" t="s">
        <v>320</v>
      </c>
      <c r="E228" s="510" t="n">
        <f aca="false">SUM(E229+E232)</f>
        <v>0</v>
      </c>
      <c r="F228" s="494" t="n">
        <f aca="false">SUM(F229+F232)</f>
        <v>15000</v>
      </c>
      <c r="G228" s="494" t="n">
        <f aca="false">SUM(G229+G232)</f>
        <v>25000</v>
      </c>
      <c r="H228" s="494" t="n">
        <f aca="false">SUM(H229+H232)</f>
        <v>15000</v>
      </c>
      <c r="I228" s="527" t="n">
        <f aca="false">AVERAGE(G228/F228*100)</f>
        <v>166.666666666667</v>
      </c>
      <c r="J228" s="527" t="n">
        <f aca="false">AVERAGE(H228/G228*100)</f>
        <v>60</v>
      </c>
    </row>
    <row r="229" s="485" customFormat="true" ht="13.8" hidden="false" customHeight="false" outlineLevel="0" collapsed="false">
      <c r="A229" s="454" t="s">
        <v>268</v>
      </c>
      <c r="B229" s="452"/>
      <c r="C229" s="452" t="n">
        <v>32</v>
      </c>
      <c r="D229" s="453" t="s">
        <v>235</v>
      </c>
      <c r="E229" s="390" t="n">
        <f aca="false">SUM(E230)</f>
        <v>0</v>
      </c>
      <c r="F229" s="391" t="n">
        <f aca="false">SUM(F230)</f>
        <v>5000</v>
      </c>
      <c r="G229" s="391" t="n">
        <v>5000</v>
      </c>
      <c r="H229" s="391" t="n">
        <v>5000</v>
      </c>
      <c r="I229" s="392" t="n">
        <f aca="false">AVERAGE(G229/F229*100)</f>
        <v>100</v>
      </c>
      <c r="J229" s="392" t="n">
        <f aca="false">AVERAGE(H229/G229*100)</f>
        <v>100</v>
      </c>
    </row>
    <row r="230" s="485" customFormat="true" ht="13.8" hidden="false" customHeight="false" outlineLevel="0" collapsed="false">
      <c r="A230" s="454" t="s">
        <v>268</v>
      </c>
      <c r="B230" s="452"/>
      <c r="C230" s="452" t="n">
        <v>322</v>
      </c>
      <c r="D230" s="453" t="s">
        <v>109</v>
      </c>
      <c r="E230" s="390" t="n">
        <f aca="false">SUM(E231)</f>
        <v>0</v>
      </c>
      <c r="F230" s="391" t="n">
        <f aca="false">SUM(F231)</f>
        <v>5000</v>
      </c>
      <c r="G230" s="391"/>
      <c r="H230" s="391"/>
      <c r="I230" s="392" t="n">
        <f aca="false">AVERAGE(G230/F230*100)</f>
        <v>0</v>
      </c>
      <c r="J230" s="392"/>
    </row>
    <row r="231" s="473" customFormat="true" ht="13.8" hidden="true" customHeight="false" outlineLevel="0" collapsed="false">
      <c r="A231" s="454" t="s">
        <v>268</v>
      </c>
      <c r="B231" s="454" t="n">
        <v>60</v>
      </c>
      <c r="C231" s="454" t="n">
        <v>3227</v>
      </c>
      <c r="D231" s="455" t="s">
        <v>321</v>
      </c>
      <c r="E231" s="407" t="n">
        <v>0</v>
      </c>
      <c r="F231" s="408" t="n">
        <v>5000</v>
      </c>
      <c r="G231" s="408"/>
      <c r="H231" s="408"/>
      <c r="I231" s="392" t="n">
        <f aca="false">AVERAGE(G231/F231*100)</f>
        <v>0</v>
      </c>
      <c r="J231" s="392"/>
    </row>
    <row r="232" s="485" customFormat="true" ht="13.8" hidden="false" customHeight="false" outlineLevel="0" collapsed="false">
      <c r="A232" s="454" t="s">
        <v>268</v>
      </c>
      <c r="B232" s="452"/>
      <c r="C232" s="452" t="n">
        <v>42</v>
      </c>
      <c r="D232" s="453" t="s">
        <v>322</v>
      </c>
      <c r="E232" s="390" t="n">
        <f aca="false">SUM(E233)</f>
        <v>0</v>
      </c>
      <c r="F232" s="391" t="n">
        <f aca="false">SUM(F233)</f>
        <v>10000</v>
      </c>
      <c r="G232" s="391" t="n">
        <v>20000</v>
      </c>
      <c r="H232" s="391" t="n">
        <v>10000</v>
      </c>
      <c r="I232" s="392" t="n">
        <f aca="false">AVERAGE(G232/F232*100)</f>
        <v>200</v>
      </c>
      <c r="J232" s="392" t="n">
        <f aca="false">AVERAGE(H232/G232*100)</f>
        <v>50</v>
      </c>
    </row>
    <row r="233" s="485" customFormat="true" ht="13.8" hidden="false" customHeight="false" outlineLevel="0" collapsed="false">
      <c r="A233" s="454" t="s">
        <v>268</v>
      </c>
      <c r="B233" s="452"/>
      <c r="C233" s="452" t="n">
        <v>422</v>
      </c>
      <c r="D233" s="453" t="s">
        <v>174</v>
      </c>
      <c r="E233" s="390" t="n">
        <f aca="false">SUM(E234)</f>
        <v>0</v>
      </c>
      <c r="F233" s="391" t="n">
        <f aca="false">SUM(F234)</f>
        <v>10000</v>
      </c>
      <c r="G233" s="391"/>
      <c r="H233" s="391"/>
      <c r="I233" s="392" t="n">
        <f aca="false">AVERAGE(G233/F233*100)</f>
        <v>0</v>
      </c>
      <c r="J233" s="392"/>
    </row>
    <row r="234" s="473" customFormat="true" ht="13.8" hidden="true" customHeight="false" outlineLevel="0" collapsed="false">
      <c r="A234" s="454" t="s">
        <v>268</v>
      </c>
      <c r="B234" s="454" t="n">
        <v>61</v>
      </c>
      <c r="C234" s="454" t="n">
        <v>4223</v>
      </c>
      <c r="D234" s="455" t="s">
        <v>177</v>
      </c>
      <c r="E234" s="407" t="n">
        <v>0</v>
      </c>
      <c r="F234" s="408" t="n">
        <v>10000</v>
      </c>
      <c r="G234" s="408"/>
      <c r="H234" s="408"/>
      <c r="I234" s="392" t="n">
        <f aca="false">AVERAGE(G234/F234*100)</f>
        <v>0</v>
      </c>
      <c r="J234" s="392"/>
    </row>
    <row r="235" s="495" customFormat="true" ht="13.2" hidden="false" customHeight="false" outlineLevel="0" collapsed="false">
      <c r="A235" s="489"/>
      <c r="B235" s="490"/>
      <c r="C235" s="489"/>
      <c r="D235" s="490"/>
      <c r="E235" s="489"/>
      <c r="F235" s="491"/>
      <c r="G235" s="491"/>
      <c r="H235" s="491"/>
      <c r="I235" s="492"/>
      <c r="J235" s="492"/>
    </row>
    <row r="236" customFormat="false" ht="13.8" hidden="false" customHeight="false" outlineLevel="0" collapsed="false">
      <c r="A236" s="539"/>
      <c r="B236" s="380"/>
      <c r="C236" s="540"/>
      <c r="D236" s="523" t="s">
        <v>313</v>
      </c>
      <c r="E236" s="371"/>
      <c r="F236" s="372"/>
      <c r="G236" s="372"/>
      <c r="H236" s="372"/>
      <c r="I236" s="516"/>
      <c r="J236" s="516"/>
    </row>
    <row r="237" s="543" customFormat="true" ht="13.8" hidden="false" customHeight="false" outlineLevel="0" collapsed="false">
      <c r="C237" s="544"/>
      <c r="D237" s="524" t="s">
        <v>323</v>
      </c>
      <c r="E237" s="545"/>
      <c r="F237" s="546"/>
      <c r="G237" s="546"/>
      <c r="H237" s="546"/>
      <c r="I237" s="517"/>
      <c r="J237" s="517"/>
    </row>
    <row r="238" customFormat="false" ht="13.8" hidden="false" customHeight="true" outlineLevel="0" collapsed="false">
      <c r="A238" s="539"/>
      <c r="B238" s="380"/>
      <c r="C238" s="540"/>
      <c r="D238" s="518" t="s">
        <v>324</v>
      </c>
      <c r="E238" s="376"/>
      <c r="F238" s="377"/>
      <c r="G238" s="377"/>
      <c r="H238" s="377"/>
      <c r="I238" s="517"/>
      <c r="J238" s="517"/>
    </row>
    <row r="239" s="380" customFormat="true" ht="13.8" hidden="false" customHeight="false" outlineLevel="0" collapsed="false">
      <c r="A239" s="404"/>
      <c r="C239" s="540"/>
      <c r="D239" s="518"/>
      <c r="E239" s="510" t="n">
        <f aca="false">SUM(E240)</f>
        <v>0</v>
      </c>
      <c r="F239" s="494" t="n">
        <f aca="false">SUM(F240)</f>
        <v>5000</v>
      </c>
      <c r="G239" s="494" t="n">
        <f aca="false">SUM(G240)</f>
        <v>5000</v>
      </c>
      <c r="H239" s="494" t="n">
        <f aca="false">SUM(H240)</f>
        <v>5000</v>
      </c>
      <c r="I239" s="527" t="n">
        <f aca="false">AVERAGE(G239/F239*100)</f>
        <v>100</v>
      </c>
      <c r="J239" s="527" t="n">
        <f aca="false">AVERAGE(H239/G239*100)</f>
        <v>100</v>
      </c>
    </row>
    <row r="240" s="485" customFormat="true" ht="13.8" hidden="false" customHeight="false" outlineLevel="0" collapsed="false">
      <c r="A240" s="454" t="s">
        <v>272</v>
      </c>
      <c r="B240" s="452"/>
      <c r="C240" s="452" t="n">
        <v>32</v>
      </c>
      <c r="D240" s="453" t="s">
        <v>235</v>
      </c>
      <c r="E240" s="390" t="n">
        <f aca="false">SUM(E241)</f>
        <v>0</v>
      </c>
      <c r="F240" s="391" t="n">
        <f aca="false">SUM(F241)</f>
        <v>5000</v>
      </c>
      <c r="G240" s="391" t="n">
        <v>5000</v>
      </c>
      <c r="H240" s="391" t="n">
        <v>5000</v>
      </c>
      <c r="I240" s="392" t="n">
        <f aca="false">AVERAGE(G240/F240*100)</f>
        <v>100</v>
      </c>
      <c r="J240" s="392" t="n">
        <f aca="false">AVERAGE(H240/G240*100)</f>
        <v>100</v>
      </c>
    </row>
    <row r="241" s="485" customFormat="true" ht="13.8" hidden="false" customHeight="false" outlineLevel="0" collapsed="false">
      <c r="A241" s="454" t="s">
        <v>272</v>
      </c>
      <c r="B241" s="452"/>
      <c r="C241" s="452" t="n">
        <v>323</v>
      </c>
      <c r="D241" s="453" t="s">
        <v>180</v>
      </c>
      <c r="E241" s="390" t="n">
        <f aca="false">SUM(E242:E242)</f>
        <v>0</v>
      </c>
      <c r="F241" s="391" t="n">
        <f aca="false">SUM(F242)</f>
        <v>5000</v>
      </c>
      <c r="G241" s="391"/>
      <c r="H241" s="391"/>
      <c r="I241" s="392" t="n">
        <f aca="false">AVERAGE(G241/F241*100)</f>
        <v>0</v>
      </c>
      <c r="J241" s="392"/>
    </row>
    <row r="242" s="473" customFormat="true" ht="13.8" hidden="true" customHeight="false" outlineLevel="0" collapsed="false">
      <c r="A242" s="454" t="s">
        <v>272</v>
      </c>
      <c r="B242" s="454" t="n">
        <v>62</v>
      </c>
      <c r="C242" s="454" t="n">
        <v>3237</v>
      </c>
      <c r="D242" s="455" t="s">
        <v>325</v>
      </c>
      <c r="E242" s="407" t="n">
        <v>0</v>
      </c>
      <c r="F242" s="408" t="n">
        <v>5000</v>
      </c>
      <c r="G242" s="408"/>
      <c r="H242" s="408"/>
      <c r="I242" s="392" t="n">
        <f aca="false">AVERAGE(G242/F242*100)</f>
        <v>0</v>
      </c>
      <c r="J242" s="392"/>
    </row>
    <row r="243" s="473" customFormat="true" ht="14.4" hidden="false" customHeight="false" outlineLevel="0" collapsed="false">
      <c r="A243" s="463"/>
      <c r="B243" s="463"/>
      <c r="C243" s="463"/>
      <c r="D243" s="464"/>
      <c r="E243" s="411"/>
      <c r="F243" s="413"/>
      <c r="G243" s="413"/>
      <c r="H243" s="413"/>
      <c r="I243" s="414"/>
      <c r="J243" s="414"/>
    </row>
    <row r="244" s="318" customFormat="true" ht="16.2" hidden="false" customHeight="true" outlineLevel="0" collapsed="false">
      <c r="A244" s="547" t="s">
        <v>326</v>
      </c>
      <c r="B244" s="547"/>
      <c r="C244" s="547"/>
      <c r="D244" s="547"/>
      <c r="E244" s="361" t="n">
        <f aca="false">SUM(E248)</f>
        <v>10000</v>
      </c>
      <c r="F244" s="362" t="n">
        <f aca="false">SUM(F248)</f>
        <v>5000</v>
      </c>
      <c r="G244" s="362" t="n">
        <f aca="false">SUM(G248)</f>
        <v>5000</v>
      </c>
      <c r="H244" s="362" t="n">
        <f aca="false">SUM(H248)</f>
        <v>5000</v>
      </c>
      <c r="I244" s="363" t="n">
        <f aca="false">AVERAGE(G244/F244*100)</f>
        <v>100</v>
      </c>
      <c r="J244" s="363" t="n">
        <f aca="false">AVERAGE(H244/G244*100)</f>
        <v>100</v>
      </c>
    </row>
    <row r="245" s="318" customFormat="true" ht="15.6" hidden="false" customHeight="false" outlineLevel="0" collapsed="false">
      <c r="A245" s="320"/>
      <c r="B245" s="320"/>
      <c r="C245" s="320"/>
      <c r="D245" s="320"/>
      <c r="E245" s="514"/>
      <c r="F245" s="515"/>
      <c r="G245" s="515"/>
      <c r="H245" s="515"/>
      <c r="I245" s="358"/>
      <c r="J245" s="358"/>
    </row>
    <row r="246" customFormat="false" ht="13.8" hidden="false" customHeight="false" outlineLevel="0" collapsed="false">
      <c r="B246" s="380"/>
      <c r="C246" s="540"/>
      <c r="D246" s="523" t="s">
        <v>327</v>
      </c>
      <c r="E246" s="371"/>
      <c r="F246" s="372"/>
      <c r="G246" s="372"/>
      <c r="H246" s="372"/>
      <c r="I246" s="516"/>
      <c r="J246" s="516"/>
    </row>
    <row r="247" customFormat="false" ht="14.25" hidden="false" customHeight="true" outlineLevel="0" collapsed="false">
      <c r="B247" s="380"/>
      <c r="C247" s="540"/>
      <c r="D247" s="524" t="s">
        <v>317</v>
      </c>
      <c r="E247" s="376"/>
      <c r="F247" s="377"/>
      <c r="G247" s="377"/>
      <c r="H247" s="377"/>
      <c r="I247" s="517"/>
      <c r="J247" s="517"/>
    </row>
    <row r="248" s="380" customFormat="true" ht="13.8" hidden="false" customHeight="false" outlineLevel="0" collapsed="false">
      <c r="C248" s="540"/>
      <c r="D248" s="518" t="s">
        <v>328</v>
      </c>
      <c r="E248" s="510" t="n">
        <f aca="false">SUM(E249)</f>
        <v>10000</v>
      </c>
      <c r="F248" s="494" t="n">
        <f aca="false">SUM(F249)</f>
        <v>5000</v>
      </c>
      <c r="G248" s="494" t="n">
        <f aca="false">SUM(G249)</f>
        <v>5000</v>
      </c>
      <c r="H248" s="494" t="n">
        <f aca="false">SUM(H249)</f>
        <v>5000</v>
      </c>
      <c r="I248" s="527" t="n">
        <f aca="false">AVERAGE(G248/F248*100)</f>
        <v>100</v>
      </c>
      <c r="J248" s="527" t="n">
        <f aca="false">AVERAGE(H248/G248*100)</f>
        <v>100</v>
      </c>
    </row>
    <row r="249" s="485" customFormat="true" ht="13.8" hidden="false" customHeight="false" outlineLevel="0" collapsed="false">
      <c r="A249" s="405" t="s">
        <v>241</v>
      </c>
      <c r="B249" s="452"/>
      <c r="C249" s="389" t="n">
        <v>36</v>
      </c>
      <c r="D249" s="453" t="s">
        <v>329</v>
      </c>
      <c r="E249" s="390" t="n">
        <f aca="false">SUM(E250)</f>
        <v>10000</v>
      </c>
      <c r="F249" s="391" t="n">
        <f aca="false">SUM(F250)</f>
        <v>5000</v>
      </c>
      <c r="G249" s="391" t="n">
        <v>5000</v>
      </c>
      <c r="H249" s="391" t="n">
        <v>5000</v>
      </c>
      <c r="I249" s="392" t="n">
        <f aca="false">AVERAGE(G249/F249*100)</f>
        <v>100</v>
      </c>
      <c r="J249" s="392" t="n">
        <f aca="false">AVERAGE(H249/G249*100)</f>
        <v>100</v>
      </c>
    </row>
    <row r="250" s="485" customFormat="true" ht="13.8" hidden="false" customHeight="false" outlineLevel="0" collapsed="false">
      <c r="A250" s="405" t="s">
        <v>241</v>
      </c>
      <c r="B250" s="452"/>
      <c r="C250" s="389" t="n">
        <v>363</v>
      </c>
      <c r="D250" s="453" t="s">
        <v>144</v>
      </c>
      <c r="E250" s="390" t="n">
        <f aca="false">SUM(E251)</f>
        <v>10000</v>
      </c>
      <c r="F250" s="391" t="n">
        <f aca="false">SUM(F251)</f>
        <v>5000</v>
      </c>
      <c r="G250" s="391"/>
      <c r="H250" s="391"/>
      <c r="I250" s="392" t="n">
        <f aca="false">AVERAGE(G250/F250*100)</f>
        <v>0</v>
      </c>
      <c r="J250" s="392"/>
    </row>
    <row r="251" s="473" customFormat="true" ht="13.8" hidden="true" customHeight="false" outlineLevel="0" collapsed="false">
      <c r="A251" s="405" t="s">
        <v>241</v>
      </c>
      <c r="B251" s="454" t="n">
        <v>63</v>
      </c>
      <c r="C251" s="406" t="n">
        <v>3632</v>
      </c>
      <c r="D251" s="455" t="s">
        <v>330</v>
      </c>
      <c r="E251" s="407" t="n">
        <v>10000</v>
      </c>
      <c r="F251" s="408" t="n">
        <v>5000</v>
      </c>
      <c r="G251" s="408"/>
      <c r="H251" s="408"/>
      <c r="I251" s="392" t="n">
        <f aca="false">AVERAGE(G251/F251*100)</f>
        <v>0</v>
      </c>
      <c r="J251" s="392"/>
    </row>
    <row r="252" s="473" customFormat="true" ht="14.4" hidden="false" customHeight="false" outlineLevel="0" collapsed="false">
      <c r="A252" s="463"/>
      <c r="B252" s="463"/>
      <c r="C252" s="410"/>
      <c r="D252" s="464"/>
      <c r="E252" s="411"/>
      <c r="F252" s="413"/>
      <c r="G252" s="413"/>
      <c r="H252" s="413"/>
      <c r="I252" s="414"/>
      <c r="J252" s="414"/>
    </row>
    <row r="253" s="549" customFormat="true" ht="17.4" hidden="false" customHeight="false" outlineLevel="0" collapsed="false">
      <c r="A253" s="548" t="s">
        <v>331</v>
      </c>
      <c r="B253" s="548"/>
      <c r="C253" s="548"/>
      <c r="D253" s="548"/>
      <c r="E253" s="512" t="n">
        <f aca="false">SUM(E255+E267+E302+E313)</f>
        <v>381000</v>
      </c>
      <c r="F253" s="513" t="n">
        <f aca="false">SUM(F255+F267+F302+F313)</f>
        <v>480000</v>
      </c>
      <c r="G253" s="513" t="n">
        <f aca="false">SUM(G255+G267+G302+G313)</f>
        <v>380000</v>
      </c>
      <c r="H253" s="513" t="n">
        <f aca="false">SUM(H255+H267+H302+H313)</f>
        <v>375000</v>
      </c>
      <c r="I253" s="353" t="n">
        <f aca="false">AVERAGE(G253/F253*100)</f>
        <v>79.1666666666667</v>
      </c>
      <c r="J253" s="353" t="n">
        <f aca="false">AVERAGE(H253/G253*100)</f>
        <v>98.6842105263158</v>
      </c>
    </row>
    <row r="254" customFormat="false" ht="14.4" hidden="false" customHeight="false" outlineLevel="0" collapsed="false">
      <c r="A254" s="539"/>
      <c r="B254" s="490"/>
      <c r="C254" s="489"/>
      <c r="D254" s="550"/>
      <c r="E254" s="504"/>
      <c r="F254" s="505"/>
      <c r="G254" s="505"/>
      <c r="H254" s="505"/>
      <c r="I254" s="358"/>
      <c r="J254" s="358"/>
    </row>
    <row r="255" s="318" customFormat="true" ht="16.2" hidden="false" customHeight="true" outlineLevel="0" collapsed="false">
      <c r="A255" s="547" t="s">
        <v>332</v>
      </c>
      <c r="B255" s="547"/>
      <c r="C255" s="547"/>
      <c r="D255" s="547"/>
      <c r="E255" s="361" t="n">
        <f aca="false">SUM(E259)</f>
        <v>115000</v>
      </c>
      <c r="F255" s="362" t="n">
        <f aca="false">SUM(F259)</f>
        <v>110000</v>
      </c>
      <c r="G255" s="362" t="n">
        <f aca="false">SUM(G259)</f>
        <v>120000</v>
      </c>
      <c r="H255" s="362" t="n">
        <f aca="false">SUM(H259)</f>
        <v>120000</v>
      </c>
      <c r="I255" s="363" t="n">
        <f aca="false">AVERAGE(G255/F255*100)</f>
        <v>109.090909090909</v>
      </c>
      <c r="J255" s="363" t="n">
        <f aca="false">AVERAGE(H255/G255*100)</f>
        <v>100</v>
      </c>
    </row>
    <row r="256" customFormat="false" ht="13.8" hidden="false" customHeight="false" outlineLevel="0" collapsed="false">
      <c r="A256" s="539"/>
      <c r="B256" s="380"/>
      <c r="C256" s="540"/>
      <c r="D256" s="551"/>
      <c r="E256" s="504"/>
      <c r="F256" s="505"/>
      <c r="G256" s="505"/>
      <c r="H256" s="505"/>
      <c r="I256" s="358"/>
      <c r="J256" s="358"/>
    </row>
    <row r="257" s="380" customFormat="true" ht="13.8" hidden="false" customHeight="false" outlineLevel="0" collapsed="false">
      <c r="A257" s="404"/>
      <c r="C257" s="540"/>
      <c r="D257" s="552" t="s">
        <v>333</v>
      </c>
      <c r="E257" s="371"/>
      <c r="F257" s="372"/>
      <c r="G257" s="372"/>
      <c r="H257" s="372"/>
      <c r="I257" s="553"/>
      <c r="J257" s="553"/>
    </row>
    <row r="258" s="380" customFormat="true" ht="13.8" hidden="false" customHeight="false" outlineLevel="0" collapsed="false">
      <c r="A258" s="404"/>
      <c r="C258" s="540"/>
      <c r="D258" s="524" t="s">
        <v>303</v>
      </c>
      <c r="E258" s="376"/>
      <c r="F258" s="554"/>
      <c r="G258" s="377"/>
      <c r="H258" s="377"/>
      <c r="I258" s="555"/>
      <c r="J258" s="555"/>
    </row>
    <row r="259" s="380" customFormat="true" ht="13.8" hidden="false" customHeight="false" outlineLevel="0" collapsed="false">
      <c r="A259" s="404"/>
      <c r="C259" s="540"/>
      <c r="D259" s="542" t="s">
        <v>334</v>
      </c>
      <c r="E259" s="510" t="n">
        <f aca="false">SUM(E260)</f>
        <v>115000</v>
      </c>
      <c r="F259" s="494" t="n">
        <f aca="false">SUM(F260)</f>
        <v>110000</v>
      </c>
      <c r="G259" s="494" t="n">
        <f aca="false">SUM(G260)</f>
        <v>120000</v>
      </c>
      <c r="H259" s="494" t="n">
        <f aca="false">SUM(H260)</f>
        <v>120000</v>
      </c>
      <c r="I259" s="527" t="n">
        <f aca="false">AVERAGE(G259/F259*100)</f>
        <v>109.090909090909</v>
      </c>
      <c r="J259" s="527" t="n">
        <f aca="false">AVERAGE(H259/G259*100)</f>
        <v>100</v>
      </c>
    </row>
    <row r="260" s="398" customFormat="true" ht="13.8" hidden="false" customHeight="false" outlineLevel="0" collapsed="false">
      <c r="A260" s="387" t="s">
        <v>234</v>
      </c>
      <c r="B260" s="388"/>
      <c r="C260" s="452" t="n">
        <v>38</v>
      </c>
      <c r="D260" s="453" t="s">
        <v>335</v>
      </c>
      <c r="E260" s="390" t="n">
        <f aca="false">SUM(E261+E264)</f>
        <v>115000</v>
      </c>
      <c r="F260" s="391" t="n">
        <f aca="false">SUM(F261+F264)</f>
        <v>110000</v>
      </c>
      <c r="G260" s="391" t="n">
        <v>120000</v>
      </c>
      <c r="H260" s="391" t="n">
        <v>120000</v>
      </c>
      <c r="I260" s="392" t="n">
        <f aca="false">AVERAGE(G260/F260*100)</f>
        <v>109.090909090909</v>
      </c>
      <c r="J260" s="392" t="n">
        <f aca="false">AVERAGE(H260/G260*100)</f>
        <v>100</v>
      </c>
    </row>
    <row r="261" s="403" customFormat="true" ht="13.8" hidden="false" customHeight="false" outlineLevel="0" collapsed="false">
      <c r="A261" s="387" t="s">
        <v>234</v>
      </c>
      <c r="B261" s="388"/>
      <c r="C261" s="452" t="n">
        <v>381</v>
      </c>
      <c r="D261" s="453" t="s">
        <v>152</v>
      </c>
      <c r="E261" s="390" t="n">
        <f aca="false">SUM(E262:E263)</f>
        <v>105000</v>
      </c>
      <c r="F261" s="391" t="n">
        <f aca="false">SUM(F262:F263)</f>
        <v>105000</v>
      </c>
      <c r="G261" s="391"/>
      <c r="H261" s="391"/>
      <c r="I261" s="392" t="n">
        <f aca="false">AVERAGE(G261/F261*100)</f>
        <v>0</v>
      </c>
      <c r="J261" s="392"/>
    </row>
    <row r="262" s="403" customFormat="true" ht="13.8" hidden="true" customHeight="false" outlineLevel="0" collapsed="false">
      <c r="A262" s="387" t="s">
        <v>234</v>
      </c>
      <c r="B262" s="405" t="n">
        <v>64</v>
      </c>
      <c r="C262" s="454" t="n">
        <v>38115</v>
      </c>
      <c r="D262" s="455" t="s">
        <v>336</v>
      </c>
      <c r="E262" s="407" t="n">
        <v>100000</v>
      </c>
      <c r="F262" s="408" t="n">
        <v>100000</v>
      </c>
      <c r="G262" s="408"/>
      <c r="H262" s="408"/>
      <c r="I262" s="392" t="n">
        <f aca="false">AVERAGE(G262/F262*100)</f>
        <v>0</v>
      </c>
      <c r="J262" s="392"/>
    </row>
    <row r="263" s="403" customFormat="true" ht="13.8" hidden="true" customHeight="false" outlineLevel="0" collapsed="false">
      <c r="A263" s="387" t="s">
        <v>234</v>
      </c>
      <c r="B263" s="405" t="n">
        <v>65</v>
      </c>
      <c r="C263" s="454" t="n">
        <v>3812</v>
      </c>
      <c r="D263" s="455" t="s">
        <v>154</v>
      </c>
      <c r="E263" s="407" t="n">
        <v>5000</v>
      </c>
      <c r="F263" s="408" t="n">
        <v>5000</v>
      </c>
      <c r="G263" s="408"/>
      <c r="H263" s="408"/>
      <c r="I263" s="392" t="n">
        <f aca="false">AVERAGE(G263/F263*100)</f>
        <v>0</v>
      </c>
      <c r="J263" s="392"/>
    </row>
    <row r="264" s="403" customFormat="true" ht="13.8" hidden="false" customHeight="false" outlineLevel="0" collapsed="false">
      <c r="A264" s="387" t="s">
        <v>234</v>
      </c>
      <c r="B264" s="388"/>
      <c r="C264" s="452" t="n">
        <v>382</v>
      </c>
      <c r="D264" s="453" t="s">
        <v>155</v>
      </c>
      <c r="E264" s="390" t="n">
        <f aca="false">SUM(E265)</f>
        <v>10000</v>
      </c>
      <c r="F264" s="391" t="n">
        <f aca="false">SUM(F265)</f>
        <v>5000</v>
      </c>
      <c r="G264" s="391"/>
      <c r="H264" s="391"/>
      <c r="I264" s="392" t="n">
        <f aca="false">AVERAGE(G264/F264*100)</f>
        <v>0</v>
      </c>
      <c r="J264" s="392"/>
    </row>
    <row r="265" s="403" customFormat="true" ht="13.8" hidden="true" customHeight="false" outlineLevel="0" collapsed="false">
      <c r="A265" s="387" t="s">
        <v>234</v>
      </c>
      <c r="B265" s="405" t="n">
        <v>66</v>
      </c>
      <c r="C265" s="454" t="n">
        <v>38215</v>
      </c>
      <c r="D265" s="455" t="s">
        <v>337</v>
      </c>
      <c r="E265" s="407" t="n">
        <v>10000</v>
      </c>
      <c r="F265" s="408" t="n">
        <v>5000</v>
      </c>
      <c r="G265" s="408"/>
      <c r="H265" s="408"/>
      <c r="I265" s="392" t="n">
        <f aca="false">AVERAGE(G265/F265*100)</f>
        <v>0</v>
      </c>
      <c r="J265" s="392"/>
    </row>
    <row r="266" s="403" customFormat="true" ht="14.4" hidden="false" customHeight="false" outlineLevel="0" collapsed="false">
      <c r="A266" s="409"/>
      <c r="B266" s="409"/>
      <c r="C266" s="463"/>
      <c r="D266" s="464"/>
      <c r="E266" s="411"/>
      <c r="F266" s="413"/>
      <c r="G266" s="413"/>
      <c r="H266" s="413"/>
      <c r="I266" s="414"/>
      <c r="J266" s="414"/>
    </row>
    <row r="267" s="318" customFormat="true" ht="16.2" hidden="false" customHeight="true" outlineLevel="0" collapsed="false">
      <c r="A267" s="547" t="s">
        <v>338</v>
      </c>
      <c r="B267" s="547"/>
      <c r="C267" s="547"/>
      <c r="D267" s="547"/>
      <c r="E267" s="361" t="n">
        <f aca="false">SUM(E271+E283+E290)</f>
        <v>130000</v>
      </c>
      <c r="F267" s="362" t="n">
        <f aca="false">SUM(F271+F283+F290)</f>
        <v>188000</v>
      </c>
      <c r="G267" s="362" t="n">
        <f aca="false">SUM(G271+G283+G290)</f>
        <v>100000</v>
      </c>
      <c r="H267" s="362" t="n">
        <f aca="false">SUM(H271+H283+H290)</f>
        <v>105000</v>
      </c>
      <c r="I267" s="363" t="n">
        <f aca="false">AVERAGE(G267/F267*100)</f>
        <v>53.1914893617021</v>
      </c>
      <c r="J267" s="363" t="n">
        <f aca="false">AVERAGE(H267/G267*100)</f>
        <v>105</v>
      </c>
    </row>
    <row r="268" s="318" customFormat="true" ht="15.6" hidden="false" customHeight="false" outlineLevel="0" collapsed="false">
      <c r="A268" s="320"/>
      <c r="B268" s="320"/>
      <c r="C268" s="320"/>
      <c r="D268" s="320"/>
      <c r="E268" s="556"/>
      <c r="F268" s="515"/>
      <c r="G268" s="515"/>
      <c r="H268" s="515"/>
      <c r="I268" s="358"/>
      <c r="J268" s="358"/>
    </row>
    <row r="269" s="380" customFormat="true" ht="13.8" hidden="false" customHeight="false" outlineLevel="0" collapsed="false">
      <c r="A269" s="404"/>
      <c r="C269" s="540"/>
      <c r="D269" s="552" t="s">
        <v>339</v>
      </c>
      <c r="E269" s="371"/>
      <c r="F269" s="372"/>
      <c r="G269" s="372"/>
      <c r="H269" s="372"/>
      <c r="I269" s="415"/>
      <c r="J269" s="415"/>
    </row>
    <row r="270" s="380" customFormat="true" ht="13.8" hidden="false" customHeight="false" outlineLevel="0" collapsed="false">
      <c r="A270" s="404"/>
      <c r="C270" s="540"/>
      <c r="D270" s="524" t="s">
        <v>303</v>
      </c>
      <c r="E270" s="376"/>
      <c r="F270" s="377"/>
      <c r="G270" s="377"/>
      <c r="H270" s="377"/>
      <c r="I270" s="416"/>
      <c r="J270" s="416"/>
    </row>
    <row r="271" s="380" customFormat="true" ht="13.8" hidden="false" customHeight="false" outlineLevel="0" collapsed="false">
      <c r="A271" s="404"/>
      <c r="C271" s="540"/>
      <c r="D271" s="542" t="s">
        <v>340</v>
      </c>
      <c r="E271" s="510" t="n">
        <f aca="false">SUM(E272+E275)</f>
        <v>30000</v>
      </c>
      <c r="F271" s="494" t="n">
        <f aca="false">SUM(F272+F275)</f>
        <v>60000</v>
      </c>
      <c r="G271" s="494" t="n">
        <f aca="false">SUM(G272+G275)</f>
        <v>70000</v>
      </c>
      <c r="H271" s="494" t="n">
        <f aca="false">SUM(H272+H275)</f>
        <v>75000</v>
      </c>
      <c r="I271" s="527" t="n">
        <f aca="false">AVERAGE(G271/F271*100)</f>
        <v>116.666666666667</v>
      </c>
      <c r="J271" s="527" t="n">
        <f aca="false">AVERAGE(H271/G271*100)</f>
        <v>107.142857142857</v>
      </c>
    </row>
    <row r="272" s="398" customFormat="true" ht="13.8" hidden="false" customHeight="false" outlineLevel="0" collapsed="false">
      <c r="A272" s="405" t="s">
        <v>241</v>
      </c>
      <c r="B272" s="388"/>
      <c r="C272" s="452" t="n">
        <v>32</v>
      </c>
      <c r="D272" s="388" t="s">
        <v>235</v>
      </c>
      <c r="E272" s="390" t="n">
        <f aca="false">SUM(E273)</f>
        <v>0</v>
      </c>
      <c r="F272" s="391" t="n">
        <f aca="false">SUM(F273)</f>
        <v>10000</v>
      </c>
      <c r="G272" s="391" t="n">
        <v>15000</v>
      </c>
      <c r="H272" s="391" t="n">
        <v>15000</v>
      </c>
      <c r="I272" s="392" t="n">
        <f aca="false">AVERAGE(G272/F272*100)</f>
        <v>150</v>
      </c>
      <c r="J272" s="392" t="n">
        <f aca="false">AVERAGE(H272/G272*100)</f>
        <v>100</v>
      </c>
    </row>
    <row r="273" s="403" customFormat="true" ht="13.8" hidden="false" customHeight="false" outlineLevel="0" collapsed="false">
      <c r="A273" s="405" t="s">
        <v>241</v>
      </c>
      <c r="B273" s="388"/>
      <c r="C273" s="452" t="n">
        <v>329</v>
      </c>
      <c r="D273" s="388" t="s">
        <v>126</v>
      </c>
      <c r="E273" s="390" t="n">
        <f aca="false">SUM(E274)</f>
        <v>0</v>
      </c>
      <c r="F273" s="391" t="n">
        <f aca="false">SUM(F274)</f>
        <v>10000</v>
      </c>
      <c r="G273" s="391"/>
      <c r="H273" s="391"/>
      <c r="I273" s="392" t="n">
        <f aca="false">AVERAGE(G273/F273*100)</f>
        <v>0</v>
      </c>
      <c r="J273" s="392"/>
    </row>
    <row r="274" s="403" customFormat="true" ht="13.8" hidden="true" customHeight="false" outlineLevel="0" collapsed="false">
      <c r="A274" s="405" t="s">
        <v>241</v>
      </c>
      <c r="B274" s="405" t="n">
        <v>67</v>
      </c>
      <c r="C274" s="454" t="n">
        <v>3293</v>
      </c>
      <c r="D274" s="405" t="s">
        <v>129</v>
      </c>
      <c r="E274" s="407" t="n">
        <v>0</v>
      </c>
      <c r="F274" s="408" t="n">
        <v>10000</v>
      </c>
      <c r="G274" s="408"/>
      <c r="H274" s="408"/>
      <c r="I274" s="392" t="n">
        <f aca="false">AVERAGE(G274/F274*100)</f>
        <v>0</v>
      </c>
      <c r="J274" s="392"/>
    </row>
    <row r="275" s="398" customFormat="true" ht="13.8" hidden="false" customHeight="false" outlineLevel="0" collapsed="false">
      <c r="A275" s="405" t="s">
        <v>241</v>
      </c>
      <c r="B275" s="388"/>
      <c r="C275" s="452" t="n">
        <v>38</v>
      </c>
      <c r="D275" s="453" t="s">
        <v>335</v>
      </c>
      <c r="E275" s="390" t="n">
        <f aca="false">SUM(E276+E278)</f>
        <v>30000</v>
      </c>
      <c r="F275" s="391" t="n">
        <f aca="false">SUM(F276+F278)</f>
        <v>50000</v>
      </c>
      <c r="G275" s="391" t="n">
        <v>55000</v>
      </c>
      <c r="H275" s="391" t="n">
        <v>60000</v>
      </c>
      <c r="I275" s="392" t="n">
        <f aca="false">AVERAGE(G275/F275*100)</f>
        <v>110</v>
      </c>
      <c r="J275" s="392" t="n">
        <f aca="false">AVERAGE(H275/G275*100)</f>
        <v>109.090909090909</v>
      </c>
    </row>
    <row r="276" s="403" customFormat="true" ht="13.8" hidden="false" customHeight="false" outlineLevel="0" collapsed="false">
      <c r="A276" s="405" t="s">
        <v>241</v>
      </c>
      <c r="B276" s="388"/>
      <c r="C276" s="452" t="n">
        <v>381</v>
      </c>
      <c r="D276" s="453" t="s">
        <v>152</v>
      </c>
      <c r="E276" s="390" t="n">
        <f aca="false">SUM(E277:E277)</f>
        <v>0</v>
      </c>
      <c r="F276" s="391" t="n">
        <f aca="false">SUM(F277)</f>
        <v>40000</v>
      </c>
      <c r="G276" s="391"/>
      <c r="H276" s="391"/>
      <c r="I276" s="392" t="n">
        <f aca="false">AVERAGE(G276/F276*100)</f>
        <v>0</v>
      </c>
      <c r="J276" s="392"/>
    </row>
    <row r="277" s="403" customFormat="true" ht="13.8" hidden="true" customHeight="false" outlineLevel="0" collapsed="false">
      <c r="A277" s="405" t="s">
        <v>241</v>
      </c>
      <c r="B277" s="405" t="n">
        <v>68</v>
      </c>
      <c r="C277" s="454" t="n">
        <v>3811</v>
      </c>
      <c r="D277" s="455" t="s">
        <v>153</v>
      </c>
      <c r="E277" s="407" t="n">
        <v>0</v>
      </c>
      <c r="F277" s="408" t="n">
        <v>40000</v>
      </c>
      <c r="G277" s="408"/>
      <c r="H277" s="408"/>
      <c r="I277" s="392" t="n">
        <f aca="false">AVERAGE(G277/F277*100)</f>
        <v>0</v>
      </c>
      <c r="J277" s="392"/>
    </row>
    <row r="278" s="403" customFormat="true" ht="13.8" hidden="false" customHeight="false" outlineLevel="0" collapsed="false">
      <c r="A278" s="405" t="s">
        <v>241</v>
      </c>
      <c r="B278" s="388"/>
      <c r="C278" s="452" t="n">
        <v>382</v>
      </c>
      <c r="D278" s="453" t="s">
        <v>155</v>
      </c>
      <c r="E278" s="390" t="n">
        <f aca="false">SUM(E279:E279)</f>
        <v>30000</v>
      </c>
      <c r="F278" s="391" t="n">
        <f aca="false">SUM(F279:F279)</f>
        <v>10000</v>
      </c>
      <c r="G278" s="391"/>
      <c r="H278" s="391"/>
      <c r="I278" s="557" t="n">
        <f aca="false">AVERAGE(G278/F278*100)</f>
        <v>0</v>
      </c>
      <c r="J278" s="557"/>
    </row>
    <row r="279" s="403" customFormat="true" ht="13.8" hidden="true" customHeight="false" outlineLevel="0" collapsed="false">
      <c r="A279" s="405" t="s">
        <v>241</v>
      </c>
      <c r="B279" s="405" t="n">
        <v>69</v>
      </c>
      <c r="C279" s="454" t="n">
        <v>38219</v>
      </c>
      <c r="D279" s="455" t="s">
        <v>341</v>
      </c>
      <c r="E279" s="407" t="n">
        <v>30000</v>
      </c>
      <c r="F279" s="408" t="n">
        <v>10000</v>
      </c>
      <c r="G279" s="408"/>
      <c r="H279" s="408"/>
      <c r="I279" s="557" t="n">
        <f aca="false">AVERAGE(G279/F279*100)</f>
        <v>0</v>
      </c>
      <c r="J279" s="557"/>
    </row>
    <row r="280" s="403" customFormat="true" ht="13.8" hidden="false" customHeight="false" outlineLevel="0" collapsed="false">
      <c r="A280" s="409"/>
      <c r="B280" s="409"/>
      <c r="C280" s="463"/>
      <c r="D280" s="558"/>
      <c r="E280" s="559"/>
      <c r="F280" s="560"/>
      <c r="G280" s="560"/>
      <c r="H280" s="560"/>
      <c r="I280" s="561"/>
      <c r="J280" s="561"/>
    </row>
    <row r="281" s="403" customFormat="true" ht="13.8" hidden="false" customHeight="false" outlineLevel="0" collapsed="false">
      <c r="A281" s="465"/>
      <c r="B281" s="465"/>
      <c r="C281" s="465"/>
      <c r="D281" s="552" t="s">
        <v>339</v>
      </c>
      <c r="E281" s="448"/>
      <c r="F281" s="377"/>
      <c r="G281" s="377"/>
      <c r="H281" s="377"/>
      <c r="I281" s="416"/>
      <c r="J281" s="416"/>
    </row>
    <row r="282" s="403" customFormat="true" ht="13.8" hidden="false" customHeight="false" outlineLevel="0" collapsed="false">
      <c r="A282" s="465"/>
      <c r="B282" s="465"/>
      <c r="C282" s="465"/>
      <c r="D282" s="524" t="s">
        <v>303</v>
      </c>
      <c r="E282" s="448"/>
      <c r="F282" s="377"/>
      <c r="G282" s="377"/>
      <c r="H282" s="377"/>
      <c r="I282" s="416"/>
      <c r="J282" s="416"/>
    </row>
    <row r="283" s="380" customFormat="true" ht="13.8" hidden="false" customHeight="false" outlineLevel="0" collapsed="false">
      <c r="A283" s="469"/>
      <c r="B283" s="469"/>
      <c r="C283" s="469"/>
      <c r="D283" s="518" t="s">
        <v>342</v>
      </c>
      <c r="E283" s="471" t="n">
        <f aca="false">SUM(E284)</f>
        <v>100000</v>
      </c>
      <c r="F283" s="384" t="n">
        <f aca="false">SUM(F284)</f>
        <v>100000</v>
      </c>
      <c r="G283" s="384" t="n">
        <f aca="false">SUM(G284)</f>
        <v>0</v>
      </c>
      <c r="H283" s="384" t="n">
        <f aca="false">SUM(H284)</f>
        <v>0</v>
      </c>
      <c r="I283" s="527" t="n">
        <f aca="false">AVERAGE(G283/F283*100)</f>
        <v>0</v>
      </c>
      <c r="J283" s="527" t="n">
        <v>0</v>
      </c>
    </row>
    <row r="284" s="380" customFormat="true" ht="13.2" hidden="false" customHeight="false" outlineLevel="0" collapsed="false">
      <c r="A284" s="405" t="s">
        <v>291</v>
      </c>
      <c r="B284" s="388"/>
      <c r="C284" s="452" t="n">
        <v>42</v>
      </c>
      <c r="D284" s="453" t="s">
        <v>269</v>
      </c>
      <c r="E284" s="390" t="n">
        <f aca="false">SUM(E285)</f>
        <v>100000</v>
      </c>
      <c r="F284" s="391" t="n">
        <f aca="false">SUM(F285)</f>
        <v>100000</v>
      </c>
      <c r="G284" s="391" t="n">
        <f aca="false">SUM(G285)</f>
        <v>0</v>
      </c>
      <c r="H284" s="391" t="n">
        <f aca="false">SUM(H285)</f>
        <v>0</v>
      </c>
      <c r="I284" s="392" t="n">
        <f aca="false">AVERAGE(G284/F284*100)</f>
        <v>0</v>
      </c>
      <c r="J284" s="392"/>
    </row>
    <row r="285" s="380" customFormat="true" ht="13.2" hidden="false" customHeight="false" outlineLevel="0" collapsed="false">
      <c r="A285" s="405" t="s">
        <v>291</v>
      </c>
      <c r="B285" s="388"/>
      <c r="C285" s="452" t="n">
        <v>426</v>
      </c>
      <c r="D285" s="453" t="s">
        <v>180</v>
      </c>
      <c r="E285" s="390" t="n">
        <f aca="false">SUM(E286)</f>
        <v>100000</v>
      </c>
      <c r="F285" s="391" t="n">
        <f aca="false">SUM(F286)</f>
        <v>100000</v>
      </c>
      <c r="G285" s="391"/>
      <c r="H285" s="391"/>
      <c r="I285" s="392" t="n">
        <f aca="false">AVERAGE(G285/F285*100)</f>
        <v>0</v>
      </c>
      <c r="J285" s="392"/>
    </row>
    <row r="286" s="380" customFormat="true" ht="15" hidden="true" customHeight="true" outlineLevel="0" collapsed="false">
      <c r="A286" s="405" t="s">
        <v>291</v>
      </c>
      <c r="B286" s="405" t="n">
        <v>70</v>
      </c>
      <c r="C286" s="454" t="n">
        <v>4263</v>
      </c>
      <c r="D286" s="455" t="s">
        <v>343</v>
      </c>
      <c r="E286" s="407" t="n">
        <v>100000</v>
      </c>
      <c r="F286" s="408" t="n">
        <v>100000</v>
      </c>
      <c r="G286" s="408"/>
      <c r="H286" s="408"/>
      <c r="I286" s="392" t="n">
        <f aca="false">AVERAGE(G286/F286*100)</f>
        <v>0</v>
      </c>
      <c r="J286" s="392"/>
    </row>
    <row r="287" s="403" customFormat="true" ht="13.8" hidden="false" customHeight="false" outlineLevel="0" collapsed="false">
      <c r="A287" s="409"/>
      <c r="B287" s="409"/>
      <c r="C287" s="463"/>
      <c r="D287" s="464"/>
      <c r="E287" s="411"/>
      <c r="F287" s="413"/>
      <c r="G287" s="413"/>
      <c r="H287" s="413"/>
      <c r="I287" s="414"/>
      <c r="J287" s="414"/>
    </row>
    <row r="288" s="380" customFormat="true" ht="13.8" hidden="false" customHeight="false" outlineLevel="0" collapsed="false">
      <c r="A288" s="404"/>
      <c r="C288" s="540"/>
      <c r="D288" s="552" t="s">
        <v>339</v>
      </c>
      <c r="E288" s="371"/>
      <c r="F288" s="372"/>
      <c r="G288" s="372"/>
      <c r="H288" s="372"/>
      <c r="I288" s="415"/>
      <c r="J288" s="415"/>
    </row>
    <row r="289" s="380" customFormat="true" ht="13.8" hidden="false" customHeight="false" outlineLevel="0" collapsed="false">
      <c r="A289" s="404"/>
      <c r="C289" s="540"/>
      <c r="D289" s="524" t="s">
        <v>344</v>
      </c>
      <c r="E289" s="376"/>
      <c r="F289" s="377"/>
      <c r="G289" s="377"/>
      <c r="H289" s="377"/>
      <c r="I289" s="416"/>
      <c r="J289" s="416"/>
    </row>
    <row r="290" s="380" customFormat="true" ht="13.8" hidden="false" customHeight="false" outlineLevel="0" collapsed="false">
      <c r="A290" s="404"/>
      <c r="C290" s="540"/>
      <c r="D290" s="518" t="s">
        <v>345</v>
      </c>
      <c r="E290" s="510" t="n">
        <f aca="false">SUM(E291+E298)</f>
        <v>0</v>
      </c>
      <c r="F290" s="494" t="n">
        <f aca="false">SUM(F291+F298)</f>
        <v>28000</v>
      </c>
      <c r="G290" s="494" t="n">
        <f aca="false">SUM(G291+G298)</f>
        <v>30000</v>
      </c>
      <c r="H290" s="494" t="n">
        <f aca="false">SUM(H291+H298)</f>
        <v>30000</v>
      </c>
      <c r="I290" s="527" t="n">
        <f aca="false">AVERAGE(G290/F290*100)</f>
        <v>107.142857142857</v>
      </c>
      <c r="J290" s="527" t="n">
        <f aca="false">AVERAGE(H290/G290*100)</f>
        <v>100</v>
      </c>
    </row>
    <row r="291" s="398" customFormat="true" ht="13.8" hidden="false" customHeight="false" outlineLevel="0" collapsed="false">
      <c r="A291" s="405" t="s">
        <v>295</v>
      </c>
      <c r="B291" s="388"/>
      <c r="C291" s="452" t="n">
        <v>32</v>
      </c>
      <c r="D291" s="453" t="s">
        <v>235</v>
      </c>
      <c r="E291" s="390" t="n">
        <f aca="false">SUM(E292+E295)</f>
        <v>0</v>
      </c>
      <c r="F291" s="391" t="n">
        <f aca="false">SUM(F292+F295)</f>
        <v>24000</v>
      </c>
      <c r="G291" s="391" t="n">
        <v>25000</v>
      </c>
      <c r="H291" s="391" t="n">
        <v>25000</v>
      </c>
      <c r="I291" s="392" t="n">
        <f aca="false">AVERAGE(G291/F291*100)</f>
        <v>104.166666666667</v>
      </c>
      <c r="J291" s="392" t="n">
        <f aca="false">AVERAGE(H291/G291*100)</f>
        <v>100</v>
      </c>
    </row>
    <row r="292" s="398" customFormat="true" ht="13.8" hidden="false" customHeight="false" outlineLevel="0" collapsed="false">
      <c r="A292" s="405" t="s">
        <v>295</v>
      </c>
      <c r="B292" s="388"/>
      <c r="C292" s="452" t="n">
        <v>323</v>
      </c>
      <c r="D292" s="453" t="s">
        <v>115</v>
      </c>
      <c r="E292" s="390" t="n">
        <f aca="false">SUM(E293:E294)</f>
        <v>0</v>
      </c>
      <c r="F292" s="391" t="n">
        <f aca="false">SUM(F293:F294)</f>
        <v>7000</v>
      </c>
      <c r="G292" s="391"/>
      <c r="H292" s="391"/>
      <c r="I292" s="392" t="n">
        <f aca="false">AVERAGE(G292/F292*100)</f>
        <v>0</v>
      </c>
      <c r="J292" s="392"/>
    </row>
    <row r="293" s="403" customFormat="true" ht="13.8" hidden="true" customHeight="false" outlineLevel="0" collapsed="false">
      <c r="A293" s="405" t="s">
        <v>295</v>
      </c>
      <c r="B293" s="405" t="n">
        <v>71</v>
      </c>
      <c r="C293" s="454" t="n">
        <v>3233</v>
      </c>
      <c r="D293" s="455" t="s">
        <v>118</v>
      </c>
      <c r="E293" s="407" t="n">
        <v>0</v>
      </c>
      <c r="F293" s="408" t="n">
        <v>5000</v>
      </c>
      <c r="G293" s="408"/>
      <c r="H293" s="408"/>
      <c r="I293" s="392" t="n">
        <f aca="false">AVERAGE(G293/F293*100)</f>
        <v>0</v>
      </c>
      <c r="J293" s="392"/>
    </row>
    <row r="294" s="403" customFormat="true" ht="13.8" hidden="true" customHeight="false" outlineLevel="0" collapsed="false">
      <c r="A294" s="405" t="s">
        <v>295</v>
      </c>
      <c r="B294" s="405" t="n">
        <v>72</v>
      </c>
      <c r="C294" s="454" t="n">
        <v>3239</v>
      </c>
      <c r="D294" s="455" t="s">
        <v>123</v>
      </c>
      <c r="E294" s="407" t="n">
        <v>0</v>
      </c>
      <c r="F294" s="408" t="n">
        <v>2000</v>
      </c>
      <c r="G294" s="408"/>
      <c r="H294" s="408"/>
      <c r="I294" s="392" t="n">
        <f aca="false">AVERAGE(G294/F294*100)</f>
        <v>0</v>
      </c>
      <c r="J294" s="392"/>
    </row>
    <row r="295" s="398" customFormat="true" ht="13.8" hidden="false" customHeight="false" outlineLevel="0" collapsed="false">
      <c r="A295" s="405" t="s">
        <v>295</v>
      </c>
      <c r="B295" s="388"/>
      <c r="C295" s="452" t="n">
        <v>329</v>
      </c>
      <c r="D295" s="453" t="s">
        <v>126</v>
      </c>
      <c r="E295" s="390" t="n">
        <f aca="false">SUM(E296:E297)</f>
        <v>0</v>
      </c>
      <c r="F295" s="391" t="n">
        <f aca="false">SUM(F296:F297)</f>
        <v>17000</v>
      </c>
      <c r="G295" s="391"/>
      <c r="H295" s="391"/>
      <c r="I295" s="392" t="n">
        <f aca="false">AVERAGE(G295/F295*100)</f>
        <v>0</v>
      </c>
      <c r="J295" s="392"/>
    </row>
    <row r="296" s="403" customFormat="true" ht="13.8" hidden="true" customHeight="false" outlineLevel="0" collapsed="false">
      <c r="A296" s="405" t="s">
        <v>295</v>
      </c>
      <c r="B296" s="405" t="n">
        <v>73</v>
      </c>
      <c r="C296" s="454" t="n">
        <v>3293</v>
      </c>
      <c r="D296" s="455" t="s">
        <v>129</v>
      </c>
      <c r="E296" s="407" t="n">
        <v>0</v>
      </c>
      <c r="F296" s="408" t="n">
        <v>15000</v>
      </c>
      <c r="G296" s="408"/>
      <c r="H296" s="408"/>
      <c r="I296" s="392" t="n">
        <f aca="false">AVERAGE(G296/F296*100)</f>
        <v>0</v>
      </c>
      <c r="J296" s="392"/>
    </row>
    <row r="297" s="403" customFormat="true" ht="13.8" hidden="true" customHeight="false" outlineLevel="0" collapsed="false">
      <c r="A297" s="405" t="s">
        <v>295</v>
      </c>
      <c r="B297" s="405" t="n">
        <v>74</v>
      </c>
      <c r="C297" s="454" t="n">
        <v>3299</v>
      </c>
      <c r="D297" s="455" t="s">
        <v>346</v>
      </c>
      <c r="E297" s="407" t="n">
        <v>0</v>
      </c>
      <c r="F297" s="408" t="n">
        <v>2000</v>
      </c>
      <c r="G297" s="408"/>
      <c r="H297" s="408"/>
      <c r="I297" s="392" t="n">
        <f aca="false">AVERAGE(G297/F297*100)</f>
        <v>0</v>
      </c>
      <c r="J297" s="392"/>
    </row>
    <row r="298" s="398" customFormat="true" ht="13.8" hidden="false" customHeight="false" outlineLevel="0" collapsed="false">
      <c r="A298" s="405" t="s">
        <v>295</v>
      </c>
      <c r="B298" s="388"/>
      <c r="C298" s="452" t="n">
        <v>38</v>
      </c>
      <c r="D298" s="453" t="s">
        <v>347</v>
      </c>
      <c r="E298" s="390" t="n">
        <f aca="false">SUM(E299)</f>
        <v>0</v>
      </c>
      <c r="F298" s="391" t="n">
        <f aca="false">SUM(F299)</f>
        <v>4000</v>
      </c>
      <c r="G298" s="391" t="n">
        <v>5000</v>
      </c>
      <c r="H298" s="391" t="n">
        <v>5000</v>
      </c>
      <c r="I298" s="392" t="n">
        <f aca="false">AVERAGE(G298/F298*100)</f>
        <v>125</v>
      </c>
      <c r="J298" s="392" t="n">
        <f aca="false">AVERAGE(H298/G298*100)</f>
        <v>100</v>
      </c>
    </row>
    <row r="299" s="403" customFormat="true" ht="13.8" hidden="false" customHeight="false" outlineLevel="0" collapsed="false">
      <c r="A299" s="405" t="s">
        <v>295</v>
      </c>
      <c r="B299" s="388"/>
      <c r="C299" s="452" t="n">
        <v>381</v>
      </c>
      <c r="D299" s="453" t="s">
        <v>152</v>
      </c>
      <c r="E299" s="390" t="n">
        <f aca="false">SUM(E300)</f>
        <v>0</v>
      </c>
      <c r="F299" s="391" t="n">
        <f aca="false">SUM(F300)</f>
        <v>4000</v>
      </c>
      <c r="G299" s="391"/>
      <c r="H299" s="391"/>
      <c r="I299" s="392" t="n">
        <f aca="false">AVERAGE(G299/F299*100)</f>
        <v>0</v>
      </c>
      <c r="J299" s="392"/>
    </row>
    <row r="300" s="403" customFormat="true" ht="13.8" hidden="true" customHeight="false" outlineLevel="0" collapsed="false">
      <c r="A300" s="405" t="s">
        <v>295</v>
      </c>
      <c r="B300" s="405" t="n">
        <v>75</v>
      </c>
      <c r="C300" s="454" t="n">
        <v>3811</v>
      </c>
      <c r="D300" s="455" t="s">
        <v>237</v>
      </c>
      <c r="E300" s="407" t="n">
        <v>0</v>
      </c>
      <c r="F300" s="408" t="n">
        <v>4000</v>
      </c>
      <c r="G300" s="408"/>
      <c r="H300" s="408"/>
      <c r="I300" s="392" t="n">
        <f aca="false">AVERAGE(G300/F300*100)</f>
        <v>0</v>
      </c>
      <c r="J300" s="392"/>
    </row>
    <row r="301" s="495" customFormat="true" ht="13.8" hidden="false" customHeight="false" outlineLevel="0" collapsed="false">
      <c r="A301" s="489"/>
      <c r="B301" s="490"/>
      <c r="C301" s="489"/>
      <c r="D301" s="490"/>
      <c r="E301" s="489"/>
      <c r="F301" s="491"/>
      <c r="G301" s="491"/>
      <c r="H301" s="491"/>
      <c r="I301" s="492"/>
      <c r="J301" s="492"/>
    </row>
    <row r="302" s="318" customFormat="true" ht="16.2" hidden="false" customHeight="false" outlineLevel="0" collapsed="false">
      <c r="A302" s="562" t="s">
        <v>348</v>
      </c>
      <c r="B302" s="562"/>
      <c r="C302" s="562"/>
      <c r="D302" s="562"/>
      <c r="E302" s="361" t="n">
        <f aca="false">SUM(E306)</f>
        <v>52000</v>
      </c>
      <c r="F302" s="362" t="n">
        <f aca="false">SUM(F306)</f>
        <v>102000</v>
      </c>
      <c r="G302" s="362" t="n">
        <f aca="false">SUM(G306)</f>
        <v>80000</v>
      </c>
      <c r="H302" s="362" t="n">
        <f aca="false">SUM(H306)</f>
        <v>70000</v>
      </c>
      <c r="I302" s="363" t="n">
        <f aca="false">AVERAGE(G302/F302*100)</f>
        <v>78.4313725490196</v>
      </c>
      <c r="J302" s="363" t="n">
        <f aca="false">AVERAGE(H302/G302*100)</f>
        <v>87.5</v>
      </c>
    </row>
    <row r="303" s="318" customFormat="true" ht="15.6" hidden="false" customHeight="false" outlineLevel="0" collapsed="false">
      <c r="A303" s="563"/>
      <c r="B303" s="563"/>
      <c r="C303" s="563"/>
      <c r="D303" s="563"/>
      <c r="E303" s="556"/>
      <c r="F303" s="515"/>
      <c r="G303" s="515"/>
      <c r="H303" s="515"/>
      <c r="I303" s="358"/>
      <c r="J303" s="358"/>
    </row>
    <row r="304" s="380" customFormat="true" ht="13.8" hidden="false" customHeight="false" outlineLevel="0" collapsed="false">
      <c r="A304" s="404"/>
      <c r="C304" s="540"/>
      <c r="D304" s="552" t="s">
        <v>333</v>
      </c>
      <c r="E304" s="371"/>
      <c r="F304" s="372"/>
      <c r="G304" s="372"/>
      <c r="H304" s="372"/>
      <c r="I304" s="415"/>
      <c r="J304" s="415"/>
    </row>
    <row r="305" s="380" customFormat="true" ht="13.8" hidden="false" customHeight="false" outlineLevel="0" collapsed="false">
      <c r="A305" s="404"/>
      <c r="C305" s="540"/>
      <c r="D305" s="524" t="s">
        <v>303</v>
      </c>
      <c r="E305" s="376"/>
      <c r="F305" s="377"/>
      <c r="G305" s="377"/>
      <c r="H305" s="377"/>
      <c r="I305" s="416"/>
      <c r="J305" s="416"/>
    </row>
    <row r="306" s="380" customFormat="true" ht="13.8" hidden="false" customHeight="false" outlineLevel="0" collapsed="false">
      <c r="A306" s="404"/>
      <c r="C306" s="540"/>
      <c r="D306" s="542" t="s">
        <v>349</v>
      </c>
      <c r="E306" s="510" t="n">
        <f aca="false">SUM(E307)</f>
        <v>52000</v>
      </c>
      <c r="F306" s="494" t="n">
        <f aca="false">SUM(F307)</f>
        <v>102000</v>
      </c>
      <c r="G306" s="494" t="n">
        <f aca="false">SUM(G307)</f>
        <v>80000</v>
      </c>
      <c r="H306" s="494" t="n">
        <f aca="false">SUM(H307)</f>
        <v>70000</v>
      </c>
      <c r="I306" s="527" t="n">
        <f aca="false">AVERAGE(G306/F306*100)</f>
        <v>78.4313725490196</v>
      </c>
      <c r="J306" s="527" t="n">
        <f aca="false">AVERAGE(H306/G306*100)</f>
        <v>87.5</v>
      </c>
    </row>
    <row r="307" s="398" customFormat="true" ht="13.8" hidden="false" customHeight="false" outlineLevel="0" collapsed="false">
      <c r="A307" s="405" t="s">
        <v>298</v>
      </c>
      <c r="B307" s="388"/>
      <c r="C307" s="452" t="n">
        <v>38</v>
      </c>
      <c r="D307" s="453" t="s">
        <v>335</v>
      </c>
      <c r="E307" s="390" t="n">
        <f aca="false">SUM(E308+E310)</f>
        <v>52000</v>
      </c>
      <c r="F307" s="391" t="n">
        <f aca="false">SUM(F308+F310)</f>
        <v>102000</v>
      </c>
      <c r="G307" s="391" t="n">
        <v>80000</v>
      </c>
      <c r="H307" s="391" t="n">
        <v>70000</v>
      </c>
      <c r="I307" s="392" t="n">
        <f aca="false">AVERAGE(G307/F307*100)</f>
        <v>78.4313725490196</v>
      </c>
      <c r="J307" s="392" t="n">
        <f aca="false">AVERAGE(H307/G307*100)</f>
        <v>87.5</v>
      </c>
    </row>
    <row r="308" s="403" customFormat="true" ht="13.8" hidden="false" customHeight="false" outlineLevel="0" collapsed="false">
      <c r="A308" s="405" t="s">
        <v>298</v>
      </c>
      <c r="B308" s="388"/>
      <c r="C308" s="452" t="n">
        <v>381</v>
      </c>
      <c r="D308" s="453" t="s">
        <v>152</v>
      </c>
      <c r="E308" s="390" t="n">
        <f aca="false">SUM(E309)</f>
        <v>2000</v>
      </c>
      <c r="F308" s="391" t="n">
        <f aca="false">SUM(F309)</f>
        <v>2000</v>
      </c>
      <c r="G308" s="391"/>
      <c r="H308" s="391"/>
      <c r="I308" s="392" t="n">
        <f aca="false">AVERAGE(G308/F308*100)</f>
        <v>0</v>
      </c>
      <c r="J308" s="392"/>
    </row>
    <row r="309" s="403" customFormat="true" ht="13.8" hidden="true" customHeight="false" outlineLevel="0" collapsed="false">
      <c r="A309" s="405" t="s">
        <v>298</v>
      </c>
      <c r="B309" s="405" t="n">
        <v>76</v>
      </c>
      <c r="C309" s="454" t="n">
        <v>38112</v>
      </c>
      <c r="D309" s="455" t="s">
        <v>350</v>
      </c>
      <c r="E309" s="407" t="n">
        <v>2000</v>
      </c>
      <c r="F309" s="408" t="n">
        <v>2000</v>
      </c>
      <c r="G309" s="408"/>
      <c r="H309" s="408"/>
      <c r="I309" s="392" t="n">
        <f aca="false">AVERAGE(G309/F309*100)</f>
        <v>0</v>
      </c>
      <c r="J309" s="392"/>
    </row>
    <row r="310" s="398" customFormat="true" ht="13.8" hidden="false" customHeight="false" outlineLevel="0" collapsed="false">
      <c r="A310" s="405" t="s">
        <v>298</v>
      </c>
      <c r="B310" s="388"/>
      <c r="C310" s="452" t="n">
        <v>382</v>
      </c>
      <c r="D310" s="453" t="s">
        <v>155</v>
      </c>
      <c r="E310" s="390" t="n">
        <f aca="false">SUM(E311)</f>
        <v>50000</v>
      </c>
      <c r="F310" s="391" t="n">
        <f aca="false">SUM(F311)</f>
        <v>100000</v>
      </c>
      <c r="G310" s="391"/>
      <c r="H310" s="391"/>
      <c r="I310" s="392" t="n">
        <f aca="false">AVERAGE(G310/F310*100)</f>
        <v>0</v>
      </c>
      <c r="J310" s="392"/>
    </row>
    <row r="311" s="403" customFormat="true" ht="13.8" hidden="true" customHeight="false" outlineLevel="0" collapsed="false">
      <c r="A311" s="405" t="s">
        <v>298</v>
      </c>
      <c r="B311" s="405" t="n">
        <v>77</v>
      </c>
      <c r="C311" s="454" t="n">
        <v>38212</v>
      </c>
      <c r="D311" s="455" t="s">
        <v>351</v>
      </c>
      <c r="E311" s="407" t="n">
        <v>50000</v>
      </c>
      <c r="F311" s="408" t="n">
        <v>100000</v>
      </c>
      <c r="G311" s="408"/>
      <c r="H311" s="408"/>
      <c r="I311" s="392" t="n">
        <f aca="false">AVERAGE(G311/F311*100)</f>
        <v>0</v>
      </c>
      <c r="J311" s="392"/>
    </row>
    <row r="312" s="403" customFormat="true" ht="14.4" hidden="false" customHeight="false" outlineLevel="0" collapsed="false">
      <c r="A312" s="409"/>
      <c r="B312" s="409"/>
      <c r="C312" s="463"/>
      <c r="D312" s="464"/>
      <c r="E312" s="411"/>
      <c r="F312" s="413"/>
      <c r="G312" s="413"/>
      <c r="H312" s="413"/>
      <c r="I312" s="414"/>
      <c r="J312" s="414"/>
    </row>
    <row r="313" s="318" customFormat="true" ht="16.2" hidden="false" customHeight="false" outlineLevel="0" collapsed="false">
      <c r="A313" s="562" t="s">
        <v>352</v>
      </c>
      <c r="B313" s="562"/>
      <c r="C313" s="562"/>
      <c r="D313" s="562"/>
      <c r="E313" s="361" t="n">
        <f aca="false">SUM(E317)</f>
        <v>84000</v>
      </c>
      <c r="F313" s="362" t="n">
        <f aca="false">SUM(F317)</f>
        <v>80000</v>
      </c>
      <c r="G313" s="362" t="n">
        <f aca="false">SUM(G317)</f>
        <v>80000</v>
      </c>
      <c r="H313" s="362" t="n">
        <f aca="false">SUM(H317)</f>
        <v>80000</v>
      </c>
      <c r="I313" s="363" t="n">
        <f aca="false">AVERAGE(G313/F313*100)</f>
        <v>100</v>
      </c>
      <c r="J313" s="363" t="n">
        <f aca="false">AVERAGE(H313/G313*100)</f>
        <v>100</v>
      </c>
    </row>
    <row r="314" s="318" customFormat="true" ht="15.6" hidden="false" customHeight="false" outlineLevel="0" collapsed="false">
      <c r="A314" s="563"/>
      <c r="B314" s="563"/>
      <c r="C314" s="563"/>
      <c r="D314" s="563"/>
      <c r="E314" s="556"/>
      <c r="F314" s="515"/>
      <c r="G314" s="515"/>
      <c r="H314" s="515"/>
      <c r="I314" s="358"/>
      <c r="J314" s="358"/>
    </row>
    <row r="315" s="380" customFormat="true" ht="13.8" hidden="false" customHeight="false" outlineLevel="0" collapsed="false">
      <c r="C315" s="540"/>
      <c r="D315" s="523" t="s">
        <v>231</v>
      </c>
      <c r="E315" s="371"/>
      <c r="F315" s="372"/>
      <c r="G315" s="372"/>
      <c r="H315" s="372"/>
      <c r="I315" s="516"/>
      <c r="J315" s="516"/>
    </row>
    <row r="316" s="380" customFormat="true" ht="13.2" hidden="false" customHeight="false" outlineLevel="0" collapsed="false">
      <c r="C316" s="540"/>
      <c r="D316" s="524" t="s">
        <v>274</v>
      </c>
      <c r="E316" s="564"/>
      <c r="F316" s="565"/>
      <c r="G316" s="565"/>
      <c r="H316" s="565"/>
      <c r="I316" s="517"/>
      <c r="J316" s="517"/>
    </row>
    <row r="317" s="380" customFormat="true" ht="13.8" hidden="false" customHeight="false" outlineLevel="0" collapsed="false">
      <c r="B317" s="314"/>
      <c r="C317" s="540"/>
      <c r="D317" s="518" t="s">
        <v>353</v>
      </c>
      <c r="E317" s="510" t="n">
        <f aca="false">SUM(E318)</f>
        <v>84000</v>
      </c>
      <c r="F317" s="494" t="n">
        <f aca="false">SUM(F318)</f>
        <v>80000</v>
      </c>
      <c r="G317" s="494" t="n">
        <f aca="false">SUM(G318)</f>
        <v>80000</v>
      </c>
      <c r="H317" s="494" t="n">
        <f aca="false">SUM(H318)</f>
        <v>80000</v>
      </c>
      <c r="I317" s="527" t="n">
        <f aca="false">AVERAGE(G317/F317*100)</f>
        <v>100</v>
      </c>
      <c r="J317" s="527" t="n">
        <f aca="false">AVERAGE(H317/G317*100)</f>
        <v>100</v>
      </c>
    </row>
    <row r="318" s="398" customFormat="true" ht="13.8" hidden="false" customHeight="false" outlineLevel="0" collapsed="false">
      <c r="A318" s="405" t="s">
        <v>354</v>
      </c>
      <c r="B318" s="388"/>
      <c r="C318" s="452" t="n">
        <v>38</v>
      </c>
      <c r="D318" s="453" t="s">
        <v>335</v>
      </c>
      <c r="E318" s="390" t="n">
        <f aca="false">SUM(E319+E322)</f>
        <v>84000</v>
      </c>
      <c r="F318" s="391" t="n">
        <f aca="false">SUM(F319+F322)</f>
        <v>80000</v>
      </c>
      <c r="G318" s="391" t="n">
        <v>80000</v>
      </c>
      <c r="H318" s="391" t="n">
        <v>80000</v>
      </c>
      <c r="I318" s="392" t="n">
        <f aca="false">AVERAGE(G318/F318*100)</f>
        <v>100</v>
      </c>
      <c r="J318" s="392" t="n">
        <f aca="false">AVERAGE(H318/G318*100)</f>
        <v>100</v>
      </c>
    </row>
    <row r="319" s="403" customFormat="true" ht="13.8" hidden="false" customHeight="false" outlineLevel="0" collapsed="false">
      <c r="A319" s="405" t="s">
        <v>354</v>
      </c>
      <c r="B319" s="388"/>
      <c r="C319" s="452" t="n">
        <v>381</v>
      </c>
      <c r="D319" s="453" t="s">
        <v>152</v>
      </c>
      <c r="E319" s="390" t="n">
        <f aca="false">SUM(E320:E321)</f>
        <v>74000</v>
      </c>
      <c r="F319" s="391" t="n">
        <f aca="false">SUM(F320:F321)</f>
        <v>75000</v>
      </c>
      <c r="G319" s="391"/>
      <c r="H319" s="391"/>
      <c r="I319" s="392" t="n">
        <f aca="false">AVERAGE(G319/F319*100)</f>
        <v>0</v>
      </c>
      <c r="J319" s="392"/>
    </row>
    <row r="320" s="403" customFormat="true" ht="13.8" hidden="true" customHeight="false" outlineLevel="0" collapsed="false">
      <c r="A320" s="405" t="s">
        <v>354</v>
      </c>
      <c r="B320" s="405" t="n">
        <v>78</v>
      </c>
      <c r="C320" s="454" t="n">
        <v>381141</v>
      </c>
      <c r="D320" s="455" t="s">
        <v>355</v>
      </c>
      <c r="E320" s="407" t="n">
        <v>70000</v>
      </c>
      <c r="F320" s="408" t="n">
        <v>70000</v>
      </c>
      <c r="G320" s="408"/>
      <c r="H320" s="408"/>
      <c r="I320" s="392" t="n">
        <f aca="false">AVERAGE(G320/F320*100)</f>
        <v>0</v>
      </c>
      <c r="J320" s="392"/>
    </row>
    <row r="321" s="403" customFormat="true" ht="13.8" hidden="true" customHeight="false" outlineLevel="0" collapsed="false">
      <c r="A321" s="405" t="s">
        <v>354</v>
      </c>
      <c r="B321" s="405" t="n">
        <v>79</v>
      </c>
      <c r="C321" s="454" t="n">
        <v>38119</v>
      </c>
      <c r="D321" s="455" t="s">
        <v>237</v>
      </c>
      <c r="E321" s="407" t="n">
        <v>4000</v>
      </c>
      <c r="F321" s="408" t="n">
        <v>5000</v>
      </c>
      <c r="G321" s="408"/>
      <c r="H321" s="408"/>
      <c r="I321" s="392" t="n">
        <f aca="false">AVERAGE(G321/F321*100)</f>
        <v>0</v>
      </c>
      <c r="J321" s="392"/>
    </row>
    <row r="322" s="403" customFormat="true" ht="13.8" hidden="false" customHeight="false" outlineLevel="0" collapsed="false">
      <c r="A322" s="405" t="s">
        <v>354</v>
      </c>
      <c r="B322" s="388"/>
      <c r="C322" s="452" t="n">
        <v>382</v>
      </c>
      <c r="D322" s="453" t="s">
        <v>155</v>
      </c>
      <c r="E322" s="390" t="n">
        <f aca="false">SUM(E323)</f>
        <v>10000</v>
      </c>
      <c r="F322" s="391" t="n">
        <f aca="false">SUM(F323)</f>
        <v>5000</v>
      </c>
      <c r="G322" s="391"/>
      <c r="H322" s="391"/>
      <c r="I322" s="392" t="n">
        <f aca="false">AVERAGE(G322/F322*100)</f>
        <v>0</v>
      </c>
      <c r="J322" s="392"/>
    </row>
    <row r="323" s="403" customFormat="true" ht="13.8" hidden="true" customHeight="false" outlineLevel="0" collapsed="false">
      <c r="A323" s="405" t="s">
        <v>354</v>
      </c>
      <c r="B323" s="405" t="n">
        <v>80</v>
      </c>
      <c r="C323" s="454" t="n">
        <v>38214</v>
      </c>
      <c r="D323" s="455" t="s">
        <v>356</v>
      </c>
      <c r="E323" s="407" t="n">
        <v>10000</v>
      </c>
      <c r="F323" s="408" t="n">
        <v>5000</v>
      </c>
      <c r="G323" s="408"/>
      <c r="H323" s="408"/>
      <c r="I323" s="392" t="n">
        <f aca="false">AVERAGE(G323/F323*100)</f>
        <v>0</v>
      </c>
      <c r="J323" s="392"/>
    </row>
    <row r="324" s="403" customFormat="true" ht="14.4" hidden="false" customHeight="false" outlineLevel="0" collapsed="false">
      <c r="A324" s="409"/>
      <c r="B324" s="409"/>
      <c r="C324" s="463"/>
      <c r="D324" s="464"/>
      <c r="E324" s="411"/>
      <c r="F324" s="413"/>
      <c r="G324" s="413"/>
      <c r="H324" s="413"/>
      <c r="I324" s="414"/>
      <c r="J324" s="414"/>
    </row>
    <row r="325" s="549" customFormat="true" ht="17.4" hidden="false" customHeight="false" outlineLevel="0" collapsed="false">
      <c r="A325" s="548" t="s">
        <v>357</v>
      </c>
      <c r="B325" s="548"/>
      <c r="C325" s="548"/>
      <c r="D325" s="548"/>
      <c r="E325" s="351" t="n">
        <f aca="false">SUM(E327)</f>
        <v>0</v>
      </c>
      <c r="F325" s="352" t="n">
        <f aca="false">SUM(F327)</f>
        <v>10000</v>
      </c>
      <c r="G325" s="352" t="n">
        <f aca="false">SUM(G327)</f>
        <v>10000</v>
      </c>
      <c r="H325" s="352" t="n">
        <f aca="false">SUM(H327)</f>
        <v>10000</v>
      </c>
      <c r="I325" s="353" t="n">
        <f aca="false">AVERAGE(G325/F325*100)</f>
        <v>100</v>
      </c>
      <c r="J325" s="353" t="n">
        <f aca="false">AVERAGE(H325/G325*100)</f>
        <v>100</v>
      </c>
    </row>
    <row r="326" s="549" customFormat="true" ht="17.4" hidden="false" customHeight="false" outlineLevel="0" collapsed="false">
      <c r="A326" s="566"/>
      <c r="B326" s="566"/>
      <c r="C326" s="566"/>
      <c r="D326" s="566"/>
      <c r="E326" s="499"/>
      <c r="F326" s="500"/>
      <c r="G326" s="500"/>
      <c r="H326" s="500"/>
      <c r="I326" s="358"/>
      <c r="J326" s="358"/>
    </row>
    <row r="327" s="318" customFormat="true" ht="16.2" hidden="false" customHeight="true" outlineLevel="0" collapsed="false">
      <c r="A327" s="547" t="s">
        <v>358</v>
      </c>
      <c r="B327" s="547"/>
      <c r="C327" s="547"/>
      <c r="D327" s="547"/>
      <c r="E327" s="361" t="n">
        <f aca="false">SUM(E331)</f>
        <v>0</v>
      </c>
      <c r="F327" s="362" t="n">
        <f aca="false">SUM(F331)</f>
        <v>10000</v>
      </c>
      <c r="G327" s="362" t="n">
        <f aca="false">SUM(G331)</f>
        <v>10000</v>
      </c>
      <c r="H327" s="362" t="n">
        <f aca="false">SUM(H331)</f>
        <v>10000</v>
      </c>
      <c r="I327" s="363" t="n">
        <f aca="false">AVERAGE(G327/F327*100)</f>
        <v>100</v>
      </c>
      <c r="J327" s="363" t="n">
        <f aca="false">AVERAGE(H327/G327*100)</f>
        <v>100</v>
      </c>
    </row>
    <row r="328" customFormat="false" ht="13.8" hidden="false" customHeight="false" outlineLevel="0" collapsed="false">
      <c r="B328" s="380"/>
      <c r="C328" s="540"/>
      <c r="D328" s="551"/>
      <c r="E328" s="504"/>
      <c r="F328" s="505"/>
      <c r="G328" s="505"/>
      <c r="H328" s="505"/>
      <c r="I328" s="358"/>
      <c r="J328" s="358"/>
    </row>
    <row r="329" s="380" customFormat="true" ht="13.8" hidden="false" customHeight="false" outlineLevel="0" collapsed="false">
      <c r="C329" s="540"/>
      <c r="D329" s="523" t="s">
        <v>359</v>
      </c>
      <c r="E329" s="371"/>
      <c r="F329" s="372"/>
      <c r="G329" s="372"/>
      <c r="H329" s="372"/>
      <c r="I329" s="516"/>
      <c r="J329" s="516"/>
    </row>
    <row r="330" s="380" customFormat="true" ht="14.25" hidden="false" customHeight="true" outlineLevel="0" collapsed="false">
      <c r="C330" s="540"/>
      <c r="D330" s="524" t="s">
        <v>266</v>
      </c>
      <c r="E330" s="376"/>
      <c r="F330" s="377"/>
      <c r="G330" s="565"/>
      <c r="H330" s="565"/>
      <c r="I330" s="517"/>
      <c r="J330" s="517"/>
    </row>
    <row r="331" s="380" customFormat="true" ht="13.8" hidden="false" customHeight="false" outlineLevel="0" collapsed="false">
      <c r="C331" s="540"/>
      <c r="D331" s="518" t="s">
        <v>360</v>
      </c>
      <c r="E331" s="510" t="n">
        <f aca="false">SUM(E332)</f>
        <v>0</v>
      </c>
      <c r="F331" s="494" t="n">
        <f aca="false">SUM(F332)</f>
        <v>10000</v>
      </c>
      <c r="G331" s="494" t="n">
        <f aca="false">SUM(G332)</f>
        <v>10000</v>
      </c>
      <c r="H331" s="494" t="n">
        <f aca="false">SUM(H332)</f>
        <v>10000</v>
      </c>
      <c r="I331" s="527" t="n">
        <f aca="false">AVERAGE(G331/F331*100)</f>
        <v>100</v>
      </c>
      <c r="J331" s="527" t="n">
        <f aca="false">AVERAGE(H331/G331*100)</f>
        <v>100</v>
      </c>
    </row>
    <row r="332" s="398" customFormat="true" ht="13.8" hidden="false" customHeight="false" outlineLevel="0" collapsed="false">
      <c r="A332" s="387" t="s">
        <v>234</v>
      </c>
      <c r="B332" s="388"/>
      <c r="C332" s="452" t="n">
        <v>32</v>
      </c>
      <c r="D332" s="453" t="s">
        <v>235</v>
      </c>
      <c r="E332" s="390" t="n">
        <f aca="false">SUM(E333)</f>
        <v>0</v>
      </c>
      <c r="F332" s="391" t="n">
        <f aca="false">SUM(F333)</f>
        <v>10000</v>
      </c>
      <c r="G332" s="391" t="n">
        <v>10000</v>
      </c>
      <c r="H332" s="391" t="n">
        <v>10000</v>
      </c>
      <c r="I332" s="392" t="n">
        <f aca="false">AVERAGE(G332/F332*100)</f>
        <v>100</v>
      </c>
      <c r="J332" s="392" t="n">
        <f aca="false">AVERAGE(H332/G332*100)</f>
        <v>100</v>
      </c>
    </row>
    <row r="333" s="398" customFormat="true" ht="13.8" hidden="false" customHeight="false" outlineLevel="0" collapsed="false">
      <c r="A333" s="387" t="s">
        <v>234</v>
      </c>
      <c r="B333" s="388"/>
      <c r="C333" s="452" t="n">
        <v>323</v>
      </c>
      <c r="D333" s="453" t="s">
        <v>115</v>
      </c>
      <c r="E333" s="390" t="n">
        <f aca="false">SUM(E334)</f>
        <v>0</v>
      </c>
      <c r="F333" s="391" t="n">
        <f aca="false">SUM(F334)</f>
        <v>10000</v>
      </c>
      <c r="G333" s="391"/>
      <c r="H333" s="391"/>
      <c r="I333" s="392" t="n">
        <f aca="false">AVERAGE(G333/F333*100)</f>
        <v>0</v>
      </c>
      <c r="J333" s="392"/>
    </row>
    <row r="334" s="403" customFormat="true" ht="13.8" hidden="true" customHeight="false" outlineLevel="0" collapsed="false">
      <c r="A334" s="387" t="s">
        <v>234</v>
      </c>
      <c r="B334" s="405" t="n">
        <v>81</v>
      </c>
      <c r="C334" s="454" t="n">
        <v>3234</v>
      </c>
      <c r="D334" s="455" t="s">
        <v>119</v>
      </c>
      <c r="E334" s="407" t="n">
        <v>0</v>
      </c>
      <c r="F334" s="408" t="n">
        <v>10000</v>
      </c>
      <c r="G334" s="408"/>
      <c r="H334" s="408"/>
      <c r="I334" s="392" t="n">
        <f aca="false">AVERAGE(G334/F334*100)</f>
        <v>0</v>
      </c>
      <c r="J334" s="392"/>
    </row>
    <row r="335" s="318" customFormat="true" ht="15.6" hidden="false" customHeight="false" outlineLevel="0" collapsed="false">
      <c r="A335" s="539"/>
      <c r="C335" s="503"/>
      <c r="D335" s="567"/>
      <c r="E335" s="568"/>
      <c r="F335" s="569"/>
      <c r="G335" s="569"/>
      <c r="H335" s="569"/>
      <c r="I335" s="358"/>
      <c r="J335" s="358"/>
    </row>
    <row r="336" s="549" customFormat="true" ht="17.4" hidden="false" customHeight="true" outlineLevel="0" collapsed="false">
      <c r="A336" s="570" t="s">
        <v>361</v>
      </c>
      <c r="B336" s="570"/>
      <c r="C336" s="570"/>
      <c r="D336" s="570"/>
      <c r="E336" s="571" t="n">
        <f aca="false">SUM(E338+E371+E414)</f>
        <v>2675000</v>
      </c>
      <c r="F336" s="513" t="n">
        <f aca="false">SUM(F338+F371+F414)</f>
        <v>6430000</v>
      </c>
      <c r="G336" s="513" t="n">
        <f aca="false">SUM(G338+G371+G414)</f>
        <v>3580000</v>
      </c>
      <c r="H336" s="513" t="n">
        <f aca="false">SUM(H338+H371+H414)</f>
        <v>3950000</v>
      </c>
      <c r="I336" s="353" t="n">
        <f aca="false">AVERAGE(G336/F336*100)</f>
        <v>55.6765163297045</v>
      </c>
      <c r="J336" s="353" t="n">
        <f aca="false">AVERAGE(H336/G336*100)</f>
        <v>110.335195530726</v>
      </c>
    </row>
    <row r="337" s="549" customFormat="true" ht="17.4" hidden="false" customHeight="false" outlineLevel="0" collapsed="false">
      <c r="A337" s="572"/>
      <c r="B337" s="572"/>
      <c r="C337" s="572"/>
      <c r="D337" s="572"/>
      <c r="E337" s="573"/>
      <c r="F337" s="500"/>
      <c r="G337" s="500"/>
      <c r="H337" s="500"/>
      <c r="I337" s="358"/>
      <c r="J337" s="358"/>
    </row>
    <row r="338" s="318" customFormat="true" ht="16.2" hidden="false" customHeight="true" outlineLevel="0" collapsed="false">
      <c r="A338" s="547" t="s">
        <v>362</v>
      </c>
      <c r="B338" s="547"/>
      <c r="C338" s="547"/>
      <c r="D338" s="547"/>
      <c r="E338" s="361" t="n">
        <f aca="false">SUM(E342+E351+E359+E366)</f>
        <v>0</v>
      </c>
      <c r="F338" s="362" t="n">
        <f aca="false">SUM(F342+F351+F359+F366)</f>
        <v>670000</v>
      </c>
      <c r="G338" s="362" t="n">
        <f aca="false">SUM(G342+G351+G359+G366)</f>
        <v>550000</v>
      </c>
      <c r="H338" s="362" t="n">
        <f aca="false">SUM(H342+H351+H359+H366)</f>
        <v>480000</v>
      </c>
      <c r="I338" s="363" t="n">
        <f aca="false">AVERAGE(G338/F338*100)</f>
        <v>82.089552238806</v>
      </c>
      <c r="J338" s="363" t="n">
        <f aca="false">AVERAGE(H338/G338*100)</f>
        <v>87.2727272727273</v>
      </c>
    </row>
    <row r="339" customFormat="false" ht="13.8" hidden="false" customHeight="false" outlineLevel="0" collapsed="false">
      <c r="A339" s="539"/>
      <c r="B339" s="380"/>
      <c r="C339" s="540"/>
      <c r="D339" s="551"/>
      <c r="E339" s="574"/>
      <c r="F339" s="505"/>
      <c r="G339" s="505"/>
      <c r="H339" s="505"/>
      <c r="I339" s="358"/>
      <c r="J339" s="358"/>
    </row>
    <row r="340" customFormat="false" ht="15.75" hidden="false" customHeight="true" outlineLevel="0" collapsed="false">
      <c r="A340" s="539"/>
      <c r="B340" s="380"/>
      <c r="C340" s="540"/>
      <c r="D340" s="523" t="s">
        <v>327</v>
      </c>
      <c r="E340" s="371"/>
      <c r="F340" s="372"/>
      <c r="G340" s="372"/>
      <c r="H340" s="372"/>
      <c r="I340" s="415"/>
      <c r="J340" s="415"/>
    </row>
    <row r="341" customFormat="false" ht="15.75" hidden="false" customHeight="true" outlineLevel="0" collapsed="false">
      <c r="A341" s="539"/>
      <c r="B341" s="380"/>
      <c r="C341" s="540"/>
      <c r="D341" s="575" t="s">
        <v>266</v>
      </c>
      <c r="E341" s="376"/>
      <c r="F341" s="377"/>
      <c r="G341" s="377"/>
      <c r="H341" s="377"/>
      <c r="I341" s="416"/>
      <c r="J341" s="416"/>
    </row>
    <row r="342" customFormat="false" ht="16.5" hidden="false" customHeight="true" outlineLevel="0" collapsed="false">
      <c r="A342" s="539"/>
      <c r="B342" s="380"/>
      <c r="C342" s="540"/>
      <c r="D342" s="518" t="s">
        <v>363</v>
      </c>
      <c r="E342" s="510" t="n">
        <f aca="false">SUM(E343)</f>
        <v>0</v>
      </c>
      <c r="F342" s="494" t="n">
        <f aca="false">SUM(F343)</f>
        <v>115000</v>
      </c>
      <c r="G342" s="494" t="n">
        <f aca="false">SUM(G343)</f>
        <v>100000</v>
      </c>
      <c r="H342" s="494" t="n">
        <f aca="false">SUM(H343)</f>
        <v>80000</v>
      </c>
      <c r="I342" s="527" t="n">
        <f aca="false">AVERAGE(G342/F342*100)</f>
        <v>86.9565217391304</v>
      </c>
      <c r="J342" s="527" t="n">
        <f aca="false">AVERAGE(H342/G342*100)</f>
        <v>80</v>
      </c>
    </row>
    <row r="343" s="398" customFormat="true" ht="13.8" hidden="false" customHeight="false" outlineLevel="0" collapsed="false">
      <c r="A343" s="387" t="s">
        <v>234</v>
      </c>
      <c r="B343" s="388"/>
      <c r="C343" s="452" t="n">
        <v>32</v>
      </c>
      <c r="D343" s="453" t="s">
        <v>235</v>
      </c>
      <c r="E343" s="390" t="n">
        <f aca="false">SUM(E344+E346)</f>
        <v>0</v>
      </c>
      <c r="F343" s="391" t="n">
        <f aca="false">SUM(F344+F346)</f>
        <v>115000</v>
      </c>
      <c r="G343" s="391" t="n">
        <v>100000</v>
      </c>
      <c r="H343" s="391" t="n">
        <v>80000</v>
      </c>
      <c r="I343" s="392" t="n">
        <f aca="false">AVERAGE(G343/F343*100)</f>
        <v>86.9565217391304</v>
      </c>
      <c r="J343" s="392" t="n">
        <f aca="false">AVERAGE(H343/G343*100)</f>
        <v>80</v>
      </c>
    </row>
    <row r="344" s="398" customFormat="true" ht="13.8" hidden="false" customHeight="false" outlineLevel="0" collapsed="false">
      <c r="A344" s="387" t="s">
        <v>234</v>
      </c>
      <c r="B344" s="388"/>
      <c r="C344" s="452" t="n">
        <v>322</v>
      </c>
      <c r="D344" s="453" t="s">
        <v>109</v>
      </c>
      <c r="E344" s="390" t="n">
        <f aca="false">SUM(E345)</f>
        <v>0</v>
      </c>
      <c r="F344" s="391" t="n">
        <f aca="false">SUM(F345)</f>
        <v>100000</v>
      </c>
      <c r="G344" s="391"/>
      <c r="H344" s="391"/>
      <c r="I344" s="392" t="n">
        <f aca="false">AVERAGE(G344/F344*100)</f>
        <v>0</v>
      </c>
      <c r="J344" s="392"/>
    </row>
    <row r="345" s="403" customFormat="true" ht="13.8" hidden="true" customHeight="false" outlineLevel="0" collapsed="false">
      <c r="A345" s="387" t="s">
        <v>234</v>
      </c>
      <c r="B345" s="405" t="n">
        <v>82</v>
      </c>
      <c r="C345" s="454" t="n">
        <v>3223</v>
      </c>
      <c r="D345" s="455" t="s">
        <v>111</v>
      </c>
      <c r="E345" s="407" t="n">
        <v>0</v>
      </c>
      <c r="F345" s="408" t="n">
        <v>100000</v>
      </c>
      <c r="G345" s="408"/>
      <c r="H345" s="408"/>
      <c r="I345" s="392" t="n">
        <f aca="false">AVERAGE(G345/F345*100)</f>
        <v>0</v>
      </c>
      <c r="J345" s="392"/>
    </row>
    <row r="346" s="398" customFormat="true" ht="13.8" hidden="false" customHeight="false" outlineLevel="0" collapsed="false">
      <c r="A346" s="387" t="s">
        <v>234</v>
      </c>
      <c r="B346" s="388"/>
      <c r="C346" s="452" t="n">
        <v>323</v>
      </c>
      <c r="D346" s="453" t="s">
        <v>115</v>
      </c>
      <c r="E346" s="390" t="n">
        <f aca="false">SUM(E347)</f>
        <v>0</v>
      </c>
      <c r="F346" s="391" t="n">
        <f aca="false">SUM(F347)</f>
        <v>15000</v>
      </c>
      <c r="G346" s="391"/>
      <c r="H346" s="391"/>
      <c r="I346" s="392" t="n">
        <f aca="false">AVERAGE(G346/F346*100)</f>
        <v>0</v>
      </c>
      <c r="J346" s="392"/>
    </row>
    <row r="347" s="403" customFormat="true" ht="13.8" hidden="true" customHeight="false" outlineLevel="0" collapsed="false">
      <c r="A347" s="387" t="s">
        <v>234</v>
      </c>
      <c r="B347" s="405" t="n">
        <v>83</v>
      </c>
      <c r="C347" s="454" t="n">
        <v>3232</v>
      </c>
      <c r="D347" s="455" t="s">
        <v>364</v>
      </c>
      <c r="E347" s="407" t="n">
        <v>0</v>
      </c>
      <c r="F347" s="408" t="n">
        <v>15000</v>
      </c>
      <c r="G347" s="408"/>
      <c r="H347" s="408"/>
      <c r="I347" s="392" t="n">
        <f aca="false">AVERAGE(G347/F347*100)</f>
        <v>0</v>
      </c>
      <c r="J347" s="392"/>
    </row>
    <row r="348" s="403" customFormat="true" ht="13.8" hidden="false" customHeight="false" outlineLevel="0" collapsed="false">
      <c r="A348" s="409"/>
      <c r="B348" s="409"/>
      <c r="C348" s="463"/>
      <c r="D348" s="464"/>
      <c r="E348" s="411"/>
      <c r="F348" s="413"/>
      <c r="G348" s="413"/>
      <c r="H348" s="413"/>
      <c r="I348" s="414"/>
      <c r="J348" s="414"/>
    </row>
    <row r="349" customFormat="false" ht="13.8" hidden="false" customHeight="false" outlineLevel="0" collapsed="false">
      <c r="A349" s="539"/>
      <c r="B349" s="380"/>
      <c r="C349" s="540"/>
      <c r="D349" s="370" t="s">
        <v>327</v>
      </c>
      <c r="E349" s="371"/>
      <c r="F349" s="372"/>
      <c r="G349" s="372"/>
      <c r="H349" s="372"/>
      <c r="I349" s="415"/>
      <c r="J349" s="415"/>
    </row>
    <row r="350" customFormat="false" ht="14.4" hidden="false" customHeight="false" outlineLevel="0" collapsed="false">
      <c r="A350" s="539"/>
      <c r="B350" s="380"/>
      <c r="C350" s="540"/>
      <c r="D350" s="576" t="s">
        <v>266</v>
      </c>
      <c r="E350" s="376"/>
      <c r="F350" s="377"/>
      <c r="G350" s="377"/>
      <c r="H350" s="377"/>
      <c r="I350" s="416"/>
      <c r="J350" s="416"/>
    </row>
    <row r="351" customFormat="false" ht="13.8" hidden="false" customHeight="false" outlineLevel="0" collapsed="false">
      <c r="A351" s="539"/>
      <c r="B351" s="380"/>
      <c r="C351" s="540"/>
      <c r="D351" s="538" t="s">
        <v>365</v>
      </c>
      <c r="E351" s="510" t="n">
        <f aca="false">SUM(E352)</f>
        <v>0</v>
      </c>
      <c r="F351" s="494" t="n">
        <f aca="false">SUM(F352)</f>
        <v>55000</v>
      </c>
      <c r="G351" s="494" t="n">
        <f aca="false">SUM(G352)</f>
        <v>50000</v>
      </c>
      <c r="H351" s="494" t="n">
        <f aca="false">SUM(H352)</f>
        <v>50000</v>
      </c>
      <c r="I351" s="527" t="n">
        <f aca="false">AVERAGE(G351/F351*100)</f>
        <v>90.9090909090909</v>
      </c>
      <c r="J351" s="527" t="n">
        <f aca="false">AVERAGE(H351/G351*100)</f>
        <v>100</v>
      </c>
    </row>
    <row r="352" s="398" customFormat="true" ht="13.8" hidden="false" customHeight="false" outlineLevel="0" collapsed="false">
      <c r="A352" s="454" t="s">
        <v>255</v>
      </c>
      <c r="B352" s="388"/>
      <c r="C352" s="452" t="n">
        <v>32</v>
      </c>
      <c r="D352" s="453" t="s">
        <v>235</v>
      </c>
      <c r="E352" s="390" t="n">
        <f aca="false">SUM(E353)</f>
        <v>0</v>
      </c>
      <c r="F352" s="391" t="n">
        <f aca="false">SUM(F353)</f>
        <v>55000</v>
      </c>
      <c r="G352" s="391" t="n">
        <v>50000</v>
      </c>
      <c r="H352" s="391" t="n">
        <v>50000</v>
      </c>
      <c r="I352" s="392" t="n">
        <f aca="false">AVERAGE(G352/F352*100)</f>
        <v>90.9090909090909</v>
      </c>
      <c r="J352" s="392" t="n">
        <f aca="false">AVERAGE(H352/G352*100)</f>
        <v>100</v>
      </c>
    </row>
    <row r="353" s="398" customFormat="true" ht="13.8" hidden="false" customHeight="false" outlineLevel="0" collapsed="false">
      <c r="A353" s="454" t="s">
        <v>255</v>
      </c>
      <c r="B353" s="388"/>
      <c r="C353" s="452" t="n">
        <v>323</v>
      </c>
      <c r="D353" s="453" t="s">
        <v>115</v>
      </c>
      <c r="E353" s="390" t="n">
        <f aca="false">SUM(E354:E355)</f>
        <v>0</v>
      </c>
      <c r="F353" s="391" t="n">
        <f aca="false">SUM(F354:F355)</f>
        <v>55000</v>
      </c>
      <c r="G353" s="391"/>
      <c r="H353" s="391"/>
      <c r="I353" s="392" t="n">
        <f aca="false">AVERAGE(G353/F353*100)</f>
        <v>0</v>
      </c>
      <c r="J353" s="392"/>
    </row>
    <row r="354" s="403" customFormat="true" ht="13.8" hidden="true" customHeight="false" outlineLevel="0" collapsed="false">
      <c r="A354" s="454" t="s">
        <v>255</v>
      </c>
      <c r="B354" s="405" t="n">
        <v>84</v>
      </c>
      <c r="C354" s="454" t="n">
        <v>3232</v>
      </c>
      <c r="D354" s="455" t="s">
        <v>364</v>
      </c>
      <c r="E354" s="407" t="n">
        <v>0</v>
      </c>
      <c r="F354" s="408" t="n">
        <v>10000</v>
      </c>
      <c r="G354" s="408"/>
      <c r="H354" s="408"/>
      <c r="I354" s="392" t="n">
        <f aca="false">AVERAGE(G354/F354*100)</f>
        <v>0</v>
      </c>
      <c r="J354" s="392"/>
    </row>
    <row r="355" s="403" customFormat="true" ht="13.8" hidden="true" customHeight="false" outlineLevel="0" collapsed="false">
      <c r="A355" s="454" t="s">
        <v>255</v>
      </c>
      <c r="B355" s="405" t="n">
        <v>85</v>
      </c>
      <c r="C355" s="454" t="n">
        <v>3234</v>
      </c>
      <c r="D355" s="455" t="s">
        <v>119</v>
      </c>
      <c r="E355" s="407" t="n">
        <v>0</v>
      </c>
      <c r="F355" s="408" t="n">
        <v>45000</v>
      </c>
      <c r="G355" s="408"/>
      <c r="H355" s="408"/>
      <c r="I355" s="392" t="n">
        <f aca="false">AVERAGE(G355/F355*100)</f>
        <v>0</v>
      </c>
      <c r="J355" s="392"/>
    </row>
    <row r="356" s="403" customFormat="true" ht="13.8" hidden="false" customHeight="false" outlineLevel="0" collapsed="false">
      <c r="A356" s="409"/>
      <c r="B356" s="409"/>
      <c r="C356" s="463"/>
      <c r="D356" s="464"/>
      <c r="E356" s="411"/>
      <c r="F356" s="413"/>
      <c r="G356" s="413"/>
      <c r="H356" s="413"/>
      <c r="I356" s="414"/>
      <c r="J356" s="414"/>
    </row>
    <row r="357" customFormat="false" ht="13.8" hidden="false" customHeight="false" outlineLevel="0" collapsed="false">
      <c r="B357" s="380"/>
      <c r="C357" s="540"/>
      <c r="D357" s="523" t="s">
        <v>327</v>
      </c>
      <c r="E357" s="371"/>
      <c r="F357" s="372"/>
      <c r="G357" s="372"/>
      <c r="H357" s="372"/>
      <c r="I357" s="516"/>
      <c r="J357" s="516"/>
    </row>
    <row r="358" customFormat="false" ht="14.25" hidden="false" customHeight="true" outlineLevel="0" collapsed="false">
      <c r="B358" s="380"/>
      <c r="C358" s="540"/>
      <c r="D358" s="524" t="s">
        <v>366</v>
      </c>
      <c r="E358" s="376"/>
      <c r="F358" s="377"/>
      <c r="G358" s="377"/>
      <c r="H358" s="377"/>
      <c r="I358" s="517"/>
      <c r="J358" s="517"/>
    </row>
    <row r="359" customFormat="false" ht="13.8" hidden="false" customHeight="false" outlineLevel="0" collapsed="false">
      <c r="B359" s="380"/>
      <c r="C359" s="540"/>
      <c r="D359" s="542" t="s">
        <v>367</v>
      </c>
      <c r="E359" s="510" t="n">
        <f aca="false">SUM(E360)</f>
        <v>0</v>
      </c>
      <c r="F359" s="494" t="n">
        <f aca="false">SUM(F360)</f>
        <v>250000</v>
      </c>
      <c r="G359" s="494" t="n">
        <f aca="false">SUM(G360)</f>
        <v>200000</v>
      </c>
      <c r="H359" s="494" t="n">
        <f aca="false">SUM(H360)</f>
        <v>150000</v>
      </c>
      <c r="I359" s="527" t="n">
        <f aca="false">AVERAGE(G359/F359*100)</f>
        <v>80</v>
      </c>
      <c r="J359" s="527" t="n">
        <f aca="false">AVERAGE(H359/G359*100)</f>
        <v>75</v>
      </c>
    </row>
    <row r="360" s="398" customFormat="true" ht="13.8" hidden="false" customHeight="false" outlineLevel="0" collapsed="false">
      <c r="A360" s="405" t="s">
        <v>268</v>
      </c>
      <c r="B360" s="388"/>
      <c r="C360" s="452" t="n">
        <v>32</v>
      </c>
      <c r="D360" s="453" t="s">
        <v>235</v>
      </c>
      <c r="E360" s="390" t="n">
        <f aca="false">SUM(E361)</f>
        <v>0</v>
      </c>
      <c r="F360" s="391" t="n">
        <f aca="false">SUM(F361)</f>
        <v>250000</v>
      </c>
      <c r="G360" s="391" t="n">
        <v>200000</v>
      </c>
      <c r="H360" s="391" t="n">
        <v>150000</v>
      </c>
      <c r="I360" s="392" t="n">
        <f aca="false">AVERAGE(G360/F360*100)</f>
        <v>80</v>
      </c>
      <c r="J360" s="392" t="n">
        <f aca="false">AVERAGE(H360/G360*100)</f>
        <v>75</v>
      </c>
    </row>
    <row r="361" s="398" customFormat="true" ht="13.8" hidden="false" customHeight="false" outlineLevel="0" collapsed="false">
      <c r="A361" s="405" t="s">
        <v>268</v>
      </c>
      <c r="B361" s="388"/>
      <c r="C361" s="452" t="n">
        <v>323</v>
      </c>
      <c r="D361" s="453" t="s">
        <v>115</v>
      </c>
      <c r="E361" s="390" t="n">
        <f aca="false">SUM(E362)</f>
        <v>0</v>
      </c>
      <c r="F361" s="391" t="n">
        <f aca="false">SUM(F362)</f>
        <v>250000</v>
      </c>
      <c r="G361" s="391"/>
      <c r="H361" s="391"/>
      <c r="I361" s="392" t="n">
        <f aca="false">AVERAGE(G361/F361*100)</f>
        <v>0</v>
      </c>
      <c r="J361" s="392"/>
    </row>
    <row r="362" s="403" customFormat="true" ht="13.8" hidden="true" customHeight="false" outlineLevel="0" collapsed="false">
      <c r="A362" s="405" t="s">
        <v>268</v>
      </c>
      <c r="B362" s="405" t="n">
        <v>86</v>
      </c>
      <c r="C362" s="454" t="n">
        <v>3232</v>
      </c>
      <c r="D362" s="455" t="s">
        <v>364</v>
      </c>
      <c r="E362" s="407" t="n">
        <v>0</v>
      </c>
      <c r="F362" s="408" t="n">
        <v>250000</v>
      </c>
      <c r="G362" s="408"/>
      <c r="H362" s="408"/>
      <c r="I362" s="392" t="n">
        <f aca="false">AVERAGE(G362/F362*100)</f>
        <v>0</v>
      </c>
      <c r="J362" s="392"/>
    </row>
    <row r="363" s="403" customFormat="true" ht="13.8" hidden="false" customHeight="false" outlineLevel="0" collapsed="false">
      <c r="A363" s="409"/>
      <c r="B363" s="409"/>
      <c r="C363" s="463"/>
      <c r="D363" s="464"/>
      <c r="E363" s="411"/>
      <c r="F363" s="413"/>
      <c r="G363" s="413"/>
      <c r="H363" s="413"/>
      <c r="I363" s="414"/>
      <c r="J363" s="414"/>
    </row>
    <row r="364" customFormat="false" ht="13.8" hidden="false" customHeight="false" outlineLevel="0" collapsed="false">
      <c r="B364" s="380"/>
      <c r="C364" s="540"/>
      <c r="D364" s="523" t="s">
        <v>327</v>
      </c>
      <c r="E364" s="371"/>
      <c r="F364" s="372"/>
      <c r="G364" s="372"/>
      <c r="H364" s="372"/>
      <c r="I364" s="516"/>
      <c r="J364" s="516"/>
    </row>
    <row r="365" customFormat="false" ht="14.25" hidden="false" customHeight="true" outlineLevel="0" collapsed="false">
      <c r="B365" s="380"/>
      <c r="C365" s="540"/>
      <c r="D365" s="524" t="s">
        <v>368</v>
      </c>
      <c r="E365" s="376"/>
      <c r="F365" s="377"/>
      <c r="G365" s="377"/>
      <c r="H365" s="377"/>
      <c r="I365" s="517"/>
      <c r="J365" s="517"/>
    </row>
    <row r="366" customFormat="false" ht="27.6" hidden="false" customHeight="false" outlineLevel="0" collapsed="false">
      <c r="B366" s="380"/>
      <c r="C366" s="540"/>
      <c r="D366" s="518" t="s">
        <v>369</v>
      </c>
      <c r="E366" s="510" t="n">
        <f aca="false">SUM(E367)</f>
        <v>0</v>
      </c>
      <c r="F366" s="494" t="n">
        <f aca="false">SUM(F367)</f>
        <v>250000</v>
      </c>
      <c r="G366" s="494" t="n">
        <f aca="false">SUM(G367)</f>
        <v>200000</v>
      </c>
      <c r="H366" s="494" t="n">
        <f aca="false">SUM(H367)</f>
        <v>200000</v>
      </c>
      <c r="I366" s="527" t="n">
        <f aca="false">AVERAGE(G366/F366*100)</f>
        <v>80</v>
      </c>
      <c r="J366" s="527" t="n">
        <f aca="false">AVERAGE(H366/G366*100)</f>
        <v>100</v>
      </c>
    </row>
    <row r="367" s="398" customFormat="true" ht="13.8" hidden="false" customHeight="false" outlineLevel="0" collapsed="false">
      <c r="A367" s="405" t="s">
        <v>272</v>
      </c>
      <c r="B367" s="388"/>
      <c r="C367" s="452" t="n">
        <v>32</v>
      </c>
      <c r="D367" s="453" t="s">
        <v>235</v>
      </c>
      <c r="E367" s="390" t="n">
        <f aca="false">SUM(E368)</f>
        <v>0</v>
      </c>
      <c r="F367" s="391" t="n">
        <f aca="false">SUM(F368)</f>
        <v>250000</v>
      </c>
      <c r="G367" s="391" t="n">
        <v>200000</v>
      </c>
      <c r="H367" s="391" t="n">
        <v>200000</v>
      </c>
      <c r="I367" s="392" t="n">
        <f aca="false">AVERAGE(G367/F367*100)</f>
        <v>80</v>
      </c>
      <c r="J367" s="392" t="n">
        <f aca="false">AVERAGE(H367/G367*100)</f>
        <v>100</v>
      </c>
    </row>
    <row r="368" s="398" customFormat="true" ht="13.8" hidden="false" customHeight="false" outlineLevel="0" collapsed="false">
      <c r="A368" s="405" t="s">
        <v>272</v>
      </c>
      <c r="B368" s="388"/>
      <c r="C368" s="452" t="n">
        <v>323</v>
      </c>
      <c r="D368" s="453" t="s">
        <v>115</v>
      </c>
      <c r="E368" s="390" t="n">
        <f aca="false">SUM(E369)</f>
        <v>0</v>
      </c>
      <c r="F368" s="391" t="n">
        <f aca="false">SUM(F369)</f>
        <v>250000</v>
      </c>
      <c r="G368" s="391"/>
      <c r="H368" s="391"/>
      <c r="I368" s="392" t="n">
        <f aca="false">AVERAGE(G368/F368*100)</f>
        <v>0</v>
      </c>
      <c r="J368" s="392"/>
    </row>
    <row r="369" s="403" customFormat="true" ht="13.8" hidden="true" customHeight="false" outlineLevel="0" collapsed="false">
      <c r="A369" s="405" t="s">
        <v>272</v>
      </c>
      <c r="B369" s="405" t="n">
        <v>87</v>
      </c>
      <c r="C369" s="454" t="n">
        <v>3232</v>
      </c>
      <c r="D369" s="455" t="s">
        <v>364</v>
      </c>
      <c r="E369" s="407" t="n">
        <v>0</v>
      </c>
      <c r="F369" s="408" t="n">
        <v>250000</v>
      </c>
      <c r="G369" s="408"/>
      <c r="H369" s="408"/>
      <c r="I369" s="392" t="n">
        <f aca="false">AVERAGE(G369/F369*100)</f>
        <v>0</v>
      </c>
      <c r="J369" s="392"/>
    </row>
    <row r="370" s="403" customFormat="true" ht="14.4" hidden="false" customHeight="false" outlineLevel="0" collapsed="false">
      <c r="A370" s="409"/>
      <c r="B370" s="409"/>
      <c r="C370" s="463"/>
      <c r="D370" s="464"/>
      <c r="E370" s="411"/>
      <c r="F370" s="413"/>
      <c r="G370" s="413"/>
      <c r="H370" s="413"/>
      <c r="I370" s="414"/>
      <c r="J370" s="414"/>
    </row>
    <row r="371" s="318" customFormat="true" ht="16.2" hidden="false" customHeight="true" outlineLevel="0" collapsed="false">
      <c r="A371" s="547" t="s">
        <v>370</v>
      </c>
      <c r="B371" s="547"/>
      <c r="C371" s="547"/>
      <c r="D371" s="547"/>
      <c r="E371" s="361" t="n">
        <f aca="false">SUM(E375+E382+E389+E399+E406)</f>
        <v>1030000</v>
      </c>
      <c r="F371" s="362" t="n">
        <f aca="false">SUM(F375+F382+F389+F399+F406)</f>
        <v>2250000</v>
      </c>
      <c r="G371" s="362" t="n">
        <f aca="false">SUM(G375+G382+G389+G399+G406)</f>
        <v>1650000</v>
      </c>
      <c r="H371" s="362" t="n">
        <f aca="false">SUM(H375+H382+H389+H399+H406)</f>
        <v>1900000</v>
      </c>
      <c r="I371" s="363" t="n">
        <f aca="false">AVERAGE(G371/F371*100)</f>
        <v>73.3333333333333</v>
      </c>
      <c r="J371" s="363" t="n">
        <f aca="false">AVERAGE(H371/G371*100)</f>
        <v>115.151515151515</v>
      </c>
    </row>
    <row r="372" s="318" customFormat="true" ht="15.6" hidden="false" customHeight="false" outlineLevel="0" collapsed="false">
      <c r="A372" s="320"/>
      <c r="B372" s="320"/>
      <c r="C372" s="320"/>
      <c r="D372" s="320"/>
      <c r="E372" s="556"/>
      <c r="F372" s="515"/>
      <c r="G372" s="515"/>
      <c r="H372" s="515"/>
      <c r="I372" s="358"/>
      <c r="J372" s="358"/>
    </row>
    <row r="373" s="380" customFormat="true" ht="27.6" hidden="false" customHeight="false" outlineLevel="0" collapsed="false">
      <c r="C373" s="540"/>
      <c r="D373" s="523" t="s">
        <v>371</v>
      </c>
      <c r="E373" s="371"/>
      <c r="F373" s="372"/>
      <c r="G373" s="372"/>
      <c r="H373" s="372"/>
      <c r="I373" s="516"/>
      <c r="J373" s="516"/>
    </row>
    <row r="374" s="380" customFormat="true" ht="13.8" hidden="false" customHeight="false" outlineLevel="0" collapsed="false">
      <c r="C374" s="540"/>
      <c r="D374" s="524" t="s">
        <v>372</v>
      </c>
      <c r="E374" s="376"/>
      <c r="F374" s="377"/>
      <c r="G374" s="377"/>
      <c r="H374" s="377"/>
      <c r="I374" s="517"/>
      <c r="J374" s="517"/>
    </row>
    <row r="375" s="380" customFormat="true" ht="27.6" hidden="false" customHeight="false" outlineLevel="0" collapsed="false">
      <c r="C375" s="540"/>
      <c r="D375" s="518" t="s">
        <v>373</v>
      </c>
      <c r="E375" s="510" t="n">
        <f aca="false">SUM(E376)</f>
        <v>70000</v>
      </c>
      <c r="F375" s="494" t="n">
        <f aca="false">SUM(F376)</f>
        <v>50000</v>
      </c>
      <c r="G375" s="494" t="n">
        <f aca="false">SUM(G376)</f>
        <v>100000</v>
      </c>
      <c r="H375" s="494" t="n">
        <f aca="false">SUM(H376)</f>
        <v>150000</v>
      </c>
      <c r="I375" s="527" t="n">
        <f aca="false">AVERAGE(G375/F375*100)</f>
        <v>200</v>
      </c>
      <c r="J375" s="527" t="n">
        <f aca="false">AVERAGE(H375/G375*100)</f>
        <v>150</v>
      </c>
    </row>
    <row r="376" s="398" customFormat="true" ht="13.8" hidden="false" customHeight="false" outlineLevel="0" collapsed="false">
      <c r="A376" s="405" t="s">
        <v>241</v>
      </c>
      <c r="B376" s="388"/>
      <c r="C376" s="452" t="n">
        <v>41</v>
      </c>
      <c r="D376" s="453" t="s">
        <v>374</v>
      </c>
      <c r="E376" s="390" t="n">
        <f aca="false">SUM(E377)</f>
        <v>70000</v>
      </c>
      <c r="F376" s="391" t="n">
        <f aca="false">SUM(F377)</f>
        <v>50000</v>
      </c>
      <c r="G376" s="391" t="n">
        <v>100000</v>
      </c>
      <c r="H376" s="391" t="n">
        <v>150000</v>
      </c>
      <c r="I376" s="392" t="n">
        <f aca="false">AVERAGE(G376/F376*100)</f>
        <v>200</v>
      </c>
      <c r="J376" s="392" t="n">
        <f aca="false">AVERAGE(H376/G376*100)</f>
        <v>150</v>
      </c>
    </row>
    <row r="377" s="403" customFormat="true" ht="13.8" hidden="false" customHeight="false" outlineLevel="0" collapsed="false">
      <c r="A377" s="405" t="s">
        <v>241</v>
      </c>
      <c r="B377" s="388"/>
      <c r="C377" s="452" t="n">
        <v>411</v>
      </c>
      <c r="D377" s="453" t="s">
        <v>167</v>
      </c>
      <c r="E377" s="390" t="n">
        <f aca="false">SUM(E378)</f>
        <v>70000</v>
      </c>
      <c r="F377" s="391" t="n">
        <f aca="false">SUM(F378)</f>
        <v>50000</v>
      </c>
      <c r="G377" s="391"/>
      <c r="H377" s="391"/>
      <c r="I377" s="392" t="n">
        <f aca="false">AVERAGE(G377/F377*100)</f>
        <v>0</v>
      </c>
      <c r="J377" s="392"/>
    </row>
    <row r="378" s="403" customFormat="true" ht="13.8" hidden="true" customHeight="false" outlineLevel="0" collapsed="false">
      <c r="A378" s="405" t="s">
        <v>241</v>
      </c>
      <c r="B378" s="405" t="n">
        <v>88</v>
      </c>
      <c r="C378" s="454" t="n">
        <v>4111</v>
      </c>
      <c r="D378" s="455" t="s">
        <v>168</v>
      </c>
      <c r="E378" s="407" t="n">
        <v>70000</v>
      </c>
      <c r="F378" s="408" t="n">
        <v>50000</v>
      </c>
      <c r="G378" s="408"/>
      <c r="H378" s="408"/>
      <c r="I378" s="392" t="n">
        <f aca="false">AVERAGE(G378/F378*100)</f>
        <v>0</v>
      </c>
      <c r="J378" s="392"/>
    </row>
    <row r="379" s="318" customFormat="true" ht="15" hidden="false" customHeight="false" outlineLevel="0" collapsed="false">
      <c r="A379" s="539"/>
      <c r="C379" s="503"/>
      <c r="D379" s="567"/>
      <c r="E379" s="577"/>
      <c r="F379" s="569"/>
      <c r="G379" s="569"/>
      <c r="H379" s="569"/>
      <c r="I379" s="358"/>
      <c r="J379" s="358"/>
    </row>
    <row r="380" s="380" customFormat="true" ht="13.8" hidden="false" customHeight="false" outlineLevel="0" collapsed="false">
      <c r="A380" s="404"/>
      <c r="C380" s="540"/>
      <c r="D380" s="523" t="s">
        <v>375</v>
      </c>
      <c r="E380" s="371"/>
      <c r="F380" s="372"/>
      <c r="G380" s="372"/>
      <c r="H380" s="372"/>
      <c r="I380" s="516"/>
      <c r="J380" s="516"/>
    </row>
    <row r="381" s="380" customFormat="true" ht="13.8" hidden="false" customHeight="false" outlineLevel="0" collapsed="false">
      <c r="A381" s="404"/>
      <c r="C381" s="540"/>
      <c r="D381" s="524" t="s">
        <v>366</v>
      </c>
      <c r="E381" s="564"/>
      <c r="F381" s="565"/>
      <c r="G381" s="565"/>
      <c r="H381" s="565"/>
      <c r="I381" s="517"/>
      <c r="J381" s="517"/>
    </row>
    <row r="382" s="380" customFormat="true" ht="13.8" hidden="false" customHeight="false" outlineLevel="0" collapsed="false">
      <c r="A382" s="404"/>
      <c r="C382" s="540"/>
      <c r="D382" s="542" t="s">
        <v>376</v>
      </c>
      <c r="E382" s="510" t="n">
        <f aca="false">SUM(E383)</f>
        <v>700000</v>
      </c>
      <c r="F382" s="494" t="n">
        <f aca="false">SUM(F383)</f>
        <v>300000</v>
      </c>
      <c r="G382" s="494" t="n">
        <f aca="false">SUM(G383)</f>
        <v>300000</v>
      </c>
      <c r="H382" s="494" t="n">
        <f aca="false">SUM(H383)</f>
        <v>500000</v>
      </c>
      <c r="I382" s="527" t="n">
        <f aca="false">AVERAGE(G382/F382*100)</f>
        <v>100</v>
      </c>
      <c r="J382" s="527" t="n">
        <f aca="false">AVERAGE(H382/G382*100)</f>
        <v>166.666666666667</v>
      </c>
    </row>
    <row r="383" s="403" customFormat="true" ht="13.8" hidden="false" customHeight="false" outlineLevel="0" collapsed="false">
      <c r="A383" s="405" t="s">
        <v>291</v>
      </c>
      <c r="B383" s="388"/>
      <c r="C383" s="452" t="n">
        <v>42</v>
      </c>
      <c r="D383" s="453" t="s">
        <v>377</v>
      </c>
      <c r="E383" s="390" t="n">
        <f aca="false">SUM(E384)</f>
        <v>700000</v>
      </c>
      <c r="F383" s="391" t="n">
        <f aca="false">SUM(F384)</f>
        <v>300000</v>
      </c>
      <c r="G383" s="391" t="n">
        <v>300000</v>
      </c>
      <c r="H383" s="391" t="n">
        <v>500000</v>
      </c>
      <c r="I383" s="392" t="n">
        <f aca="false">AVERAGE(G383/F383*100)</f>
        <v>100</v>
      </c>
      <c r="J383" s="392" t="n">
        <f aca="false">AVERAGE(H383/G383*100)</f>
        <v>166.666666666667</v>
      </c>
    </row>
    <row r="384" s="403" customFormat="true" ht="13.8" hidden="false" customHeight="false" outlineLevel="0" collapsed="false">
      <c r="A384" s="405" t="s">
        <v>291</v>
      </c>
      <c r="B384" s="388"/>
      <c r="C384" s="452" t="n">
        <v>421</v>
      </c>
      <c r="D384" s="453" t="s">
        <v>170</v>
      </c>
      <c r="E384" s="390" t="n">
        <f aca="false">SUM(E385)</f>
        <v>700000</v>
      </c>
      <c r="F384" s="391" t="n">
        <f aca="false">SUM(F385)</f>
        <v>300000</v>
      </c>
      <c r="G384" s="391"/>
      <c r="H384" s="391"/>
      <c r="I384" s="392" t="n">
        <f aca="false">AVERAGE(G384/F384*100)</f>
        <v>0</v>
      </c>
      <c r="J384" s="392"/>
    </row>
    <row r="385" s="403" customFormat="true" ht="13.8" hidden="true" customHeight="false" outlineLevel="0" collapsed="false">
      <c r="A385" s="405" t="s">
        <v>291</v>
      </c>
      <c r="B385" s="405" t="n">
        <v>89</v>
      </c>
      <c r="C385" s="454" t="n">
        <v>4214</v>
      </c>
      <c r="D385" s="455" t="s">
        <v>378</v>
      </c>
      <c r="E385" s="407" t="n">
        <v>700000</v>
      </c>
      <c r="F385" s="408" t="n">
        <v>300000</v>
      </c>
      <c r="G385" s="408"/>
      <c r="H385" s="408"/>
      <c r="I385" s="392" t="n">
        <f aca="false">AVERAGE(G385/F385*100)</f>
        <v>0</v>
      </c>
      <c r="J385" s="392"/>
    </row>
    <row r="386" s="403" customFormat="true" ht="13.8" hidden="false" customHeight="false" outlineLevel="0" collapsed="false">
      <c r="A386" s="409"/>
      <c r="B386" s="409"/>
      <c r="C386" s="463"/>
      <c r="D386" s="464"/>
      <c r="E386" s="411"/>
      <c r="F386" s="413"/>
      <c r="G386" s="413"/>
      <c r="H386" s="413"/>
      <c r="I386" s="414"/>
      <c r="J386" s="414"/>
    </row>
    <row r="387" s="380" customFormat="true" ht="27.6" hidden="false" customHeight="false" outlineLevel="0" collapsed="false">
      <c r="A387" s="404"/>
      <c r="C387" s="540"/>
      <c r="D387" s="523" t="s">
        <v>371</v>
      </c>
      <c r="E387" s="371"/>
      <c r="F387" s="372"/>
      <c r="G387" s="372"/>
      <c r="H387" s="372"/>
      <c r="I387" s="516"/>
      <c r="J387" s="516"/>
    </row>
    <row r="388" s="380" customFormat="true" ht="13.8" hidden="false" customHeight="false" outlineLevel="0" collapsed="false">
      <c r="A388" s="404"/>
      <c r="C388" s="540"/>
      <c r="D388" s="524" t="s">
        <v>266</v>
      </c>
      <c r="E388" s="564"/>
      <c r="F388" s="565"/>
      <c r="G388" s="565"/>
      <c r="H388" s="377"/>
      <c r="I388" s="517"/>
      <c r="J388" s="517"/>
    </row>
    <row r="389" s="380" customFormat="true" ht="13.8" hidden="false" customHeight="false" outlineLevel="0" collapsed="false">
      <c r="A389" s="404"/>
      <c r="C389" s="540"/>
      <c r="D389" s="542" t="s">
        <v>379</v>
      </c>
      <c r="E389" s="510" t="n">
        <f aca="false">SUM(E390+E393)</f>
        <v>110000</v>
      </c>
      <c r="F389" s="494" t="n">
        <f aca="false">SUM(F390+F393)</f>
        <v>100000</v>
      </c>
      <c r="G389" s="494" t="n">
        <f aca="false">SUM(G390+G393)</f>
        <v>50000</v>
      </c>
      <c r="H389" s="494" t="n">
        <f aca="false">SUM(H390+H393)</f>
        <v>50000</v>
      </c>
      <c r="I389" s="527" t="n">
        <f aca="false">AVERAGE(G389/F389*100)</f>
        <v>50</v>
      </c>
      <c r="J389" s="527" t="n">
        <f aca="false">AVERAGE(H389/G389*100)</f>
        <v>100</v>
      </c>
    </row>
    <row r="390" s="403" customFormat="true" ht="13.8" hidden="false" customHeight="false" outlineLevel="0" collapsed="false">
      <c r="A390" s="405" t="s">
        <v>295</v>
      </c>
      <c r="B390" s="388"/>
      <c r="C390" s="452" t="n">
        <v>38</v>
      </c>
      <c r="D390" s="453" t="s">
        <v>151</v>
      </c>
      <c r="E390" s="390" t="n">
        <f aca="false">SUM(E391)</f>
        <v>10000</v>
      </c>
      <c r="F390" s="391" t="n">
        <f aca="false">SUM(F391)</f>
        <v>100000</v>
      </c>
      <c r="G390" s="391" t="n">
        <v>50000</v>
      </c>
      <c r="H390" s="391" t="n">
        <v>50000</v>
      </c>
      <c r="I390" s="392" t="n">
        <f aca="false">AVERAGE(G390/F390*100)</f>
        <v>50</v>
      </c>
      <c r="J390" s="392" t="n">
        <f aca="false">AVERAGE(H390/G390*100)</f>
        <v>100</v>
      </c>
    </row>
    <row r="391" s="403" customFormat="true" ht="13.8" hidden="false" customHeight="false" outlineLevel="0" collapsed="false">
      <c r="A391" s="405" t="s">
        <v>295</v>
      </c>
      <c r="B391" s="388"/>
      <c r="C391" s="452" t="n">
        <v>386</v>
      </c>
      <c r="D391" s="453" t="s">
        <v>380</v>
      </c>
      <c r="E391" s="390" t="n">
        <f aca="false">SUM(E392)</f>
        <v>10000</v>
      </c>
      <c r="F391" s="391" t="n">
        <f aca="false">SUM(F392)</f>
        <v>100000</v>
      </c>
      <c r="G391" s="391"/>
      <c r="H391" s="391"/>
      <c r="I391" s="392" t="n">
        <f aca="false">AVERAGE(G391/F391*100)</f>
        <v>0</v>
      </c>
      <c r="J391" s="392"/>
    </row>
    <row r="392" s="403" customFormat="true" ht="13.8" hidden="true" customHeight="false" outlineLevel="0" collapsed="false">
      <c r="A392" s="405" t="s">
        <v>295</v>
      </c>
      <c r="B392" s="405" t="n">
        <v>90</v>
      </c>
      <c r="C392" s="454" t="n">
        <v>3862</v>
      </c>
      <c r="D392" s="455" t="s">
        <v>381</v>
      </c>
      <c r="E392" s="407" t="n">
        <v>10000</v>
      </c>
      <c r="F392" s="408" t="n">
        <v>100000</v>
      </c>
      <c r="G392" s="408"/>
      <c r="H392" s="408"/>
      <c r="I392" s="392" t="n">
        <f aca="false">AVERAGE(G392/F392*100)</f>
        <v>0</v>
      </c>
      <c r="J392" s="392"/>
    </row>
    <row r="393" s="403" customFormat="true" ht="13.8" hidden="false" customHeight="false" outlineLevel="0" collapsed="false">
      <c r="A393" s="405" t="s">
        <v>295</v>
      </c>
      <c r="B393" s="388"/>
      <c r="C393" s="452" t="n">
        <v>42</v>
      </c>
      <c r="D393" s="453" t="s">
        <v>377</v>
      </c>
      <c r="E393" s="390" t="n">
        <f aca="false">SUM(E394)</f>
        <v>100000</v>
      </c>
      <c r="F393" s="391" t="n">
        <f aca="false">SUM(F394)</f>
        <v>0</v>
      </c>
      <c r="G393" s="391" t="n">
        <f aca="false">SUM(G394)</f>
        <v>0</v>
      </c>
      <c r="H393" s="391" t="n">
        <f aca="false">SUM(H394)</f>
        <v>0</v>
      </c>
      <c r="I393" s="392" t="n">
        <v>0</v>
      </c>
      <c r="J393" s="392" t="n">
        <v>0</v>
      </c>
    </row>
    <row r="394" s="403" customFormat="true" ht="13.8" hidden="false" customHeight="false" outlineLevel="0" collapsed="false">
      <c r="A394" s="405" t="s">
        <v>295</v>
      </c>
      <c r="B394" s="388"/>
      <c r="C394" s="452" t="n">
        <v>421</v>
      </c>
      <c r="D394" s="453" t="s">
        <v>170</v>
      </c>
      <c r="E394" s="390" t="n">
        <f aca="false">SUM(E395)</f>
        <v>100000</v>
      </c>
      <c r="F394" s="391" t="n">
        <f aca="false">SUM(F395)</f>
        <v>0</v>
      </c>
      <c r="G394" s="391"/>
      <c r="H394" s="391"/>
      <c r="I394" s="392"/>
      <c r="J394" s="392"/>
    </row>
    <row r="395" s="403" customFormat="true" ht="13.8" hidden="true" customHeight="false" outlineLevel="0" collapsed="false">
      <c r="A395" s="405" t="s">
        <v>295</v>
      </c>
      <c r="B395" s="405" t="n">
        <v>91</v>
      </c>
      <c r="C395" s="454" t="n">
        <v>4214</v>
      </c>
      <c r="D395" s="455" t="s">
        <v>378</v>
      </c>
      <c r="E395" s="407" t="n">
        <v>100000</v>
      </c>
      <c r="F395" s="408" t="n">
        <v>0</v>
      </c>
      <c r="G395" s="408"/>
      <c r="H395" s="408"/>
      <c r="I395" s="392"/>
      <c r="J395" s="392"/>
    </row>
    <row r="396" s="403" customFormat="true" ht="13.8" hidden="false" customHeight="false" outlineLevel="0" collapsed="false">
      <c r="A396" s="409"/>
      <c r="B396" s="409"/>
      <c r="C396" s="463"/>
      <c r="D396" s="464"/>
      <c r="E396" s="411"/>
      <c r="F396" s="413"/>
      <c r="G396" s="413"/>
      <c r="H396" s="413"/>
      <c r="I396" s="414"/>
      <c r="J396" s="414"/>
    </row>
    <row r="397" s="380" customFormat="true" ht="27.6" hidden="false" customHeight="false" outlineLevel="0" collapsed="false">
      <c r="C397" s="540"/>
      <c r="D397" s="523" t="s">
        <v>371</v>
      </c>
      <c r="E397" s="371"/>
      <c r="F397" s="372"/>
      <c r="G397" s="372"/>
      <c r="H397" s="372"/>
      <c r="I397" s="415"/>
      <c r="J397" s="415"/>
    </row>
    <row r="398" s="380" customFormat="true" ht="13.8" hidden="false" customHeight="false" outlineLevel="0" collapsed="false">
      <c r="C398" s="540"/>
      <c r="D398" s="524" t="s">
        <v>382</v>
      </c>
      <c r="E398" s="376"/>
      <c r="F398" s="377"/>
      <c r="G398" s="377"/>
      <c r="H398" s="377"/>
      <c r="I398" s="416"/>
      <c r="J398" s="416"/>
    </row>
    <row r="399" s="380" customFormat="true" ht="13.8" hidden="false" customHeight="false" outlineLevel="0" collapsed="false">
      <c r="C399" s="540"/>
      <c r="D399" s="518" t="s">
        <v>383</v>
      </c>
      <c r="E399" s="510" t="n">
        <f aca="false">SUM(E400)</f>
        <v>50000</v>
      </c>
      <c r="F399" s="494" t="n">
        <f aca="false">SUM(F400)</f>
        <v>1000000</v>
      </c>
      <c r="G399" s="494" t="n">
        <f aca="false">SUM(G400)</f>
        <v>500000</v>
      </c>
      <c r="H399" s="494" t="n">
        <f aca="false">SUM(H400)</f>
        <v>0</v>
      </c>
      <c r="I399" s="527" t="n">
        <f aca="false">AVERAGE(G399/F399*100)</f>
        <v>50</v>
      </c>
      <c r="J399" s="527" t="n">
        <f aca="false">AVERAGE(H399/G399*100)</f>
        <v>0</v>
      </c>
    </row>
    <row r="400" s="403" customFormat="true" ht="13.8" hidden="false" customHeight="false" outlineLevel="0" collapsed="false">
      <c r="A400" s="405" t="s">
        <v>384</v>
      </c>
      <c r="B400" s="388"/>
      <c r="C400" s="452" t="n">
        <v>42</v>
      </c>
      <c r="D400" s="453" t="s">
        <v>377</v>
      </c>
      <c r="E400" s="390" t="n">
        <f aca="false">SUM(E401)</f>
        <v>50000</v>
      </c>
      <c r="F400" s="391" t="n">
        <f aca="false">SUM(F401)</f>
        <v>1000000</v>
      </c>
      <c r="G400" s="391" t="n">
        <v>500000</v>
      </c>
      <c r="H400" s="391" t="n">
        <f aca="false">SUM(H401)</f>
        <v>0</v>
      </c>
      <c r="I400" s="392" t="n">
        <f aca="false">AVERAGE(G400/F400*100)</f>
        <v>50</v>
      </c>
      <c r="J400" s="392" t="n">
        <f aca="false">AVERAGE(H400/G400*100)</f>
        <v>0</v>
      </c>
    </row>
    <row r="401" s="403" customFormat="true" ht="13.8" hidden="false" customHeight="false" outlineLevel="0" collapsed="false">
      <c r="A401" s="405" t="s">
        <v>384</v>
      </c>
      <c r="B401" s="388"/>
      <c r="C401" s="452" t="n">
        <v>421</v>
      </c>
      <c r="D401" s="453" t="s">
        <v>170</v>
      </c>
      <c r="E401" s="390" t="n">
        <f aca="false">SUM(E402)</f>
        <v>50000</v>
      </c>
      <c r="F401" s="391" t="n">
        <f aca="false">SUM(F402)</f>
        <v>1000000</v>
      </c>
      <c r="G401" s="391"/>
      <c r="H401" s="391"/>
      <c r="I401" s="392" t="n">
        <f aca="false">AVERAGE(G401/F401*100)</f>
        <v>0</v>
      </c>
      <c r="J401" s="392"/>
    </row>
    <row r="402" s="403" customFormat="true" ht="13.8" hidden="true" customHeight="false" outlineLevel="0" collapsed="false">
      <c r="A402" s="405" t="s">
        <v>384</v>
      </c>
      <c r="B402" s="405" t="n">
        <v>92</v>
      </c>
      <c r="C402" s="454" t="n">
        <v>4214</v>
      </c>
      <c r="D402" s="455" t="s">
        <v>378</v>
      </c>
      <c r="E402" s="407" t="n">
        <v>50000</v>
      </c>
      <c r="F402" s="408" t="n">
        <v>1000000</v>
      </c>
      <c r="G402" s="408"/>
      <c r="H402" s="408"/>
      <c r="I402" s="392" t="n">
        <f aca="false">AVERAGE(G402/F402*100)</f>
        <v>0</v>
      </c>
      <c r="J402" s="392"/>
    </row>
    <row r="403" s="403" customFormat="true" ht="13.8" hidden="false" customHeight="false" outlineLevel="0" collapsed="false">
      <c r="A403" s="409"/>
      <c r="B403" s="409"/>
      <c r="C403" s="463"/>
      <c r="D403" s="464"/>
      <c r="E403" s="411"/>
      <c r="F403" s="413"/>
      <c r="G403" s="413"/>
      <c r="H403" s="413"/>
      <c r="I403" s="414"/>
      <c r="J403" s="414"/>
    </row>
    <row r="404" s="380" customFormat="true" ht="27.6" hidden="false" customHeight="false" outlineLevel="0" collapsed="false">
      <c r="C404" s="540"/>
      <c r="D404" s="523" t="s">
        <v>385</v>
      </c>
      <c r="E404" s="371"/>
      <c r="F404" s="372"/>
      <c r="G404" s="372"/>
      <c r="H404" s="372"/>
      <c r="I404" s="415"/>
      <c r="J404" s="415"/>
    </row>
    <row r="405" s="380" customFormat="true" ht="26.4" hidden="false" customHeight="false" outlineLevel="0" collapsed="false">
      <c r="C405" s="540"/>
      <c r="D405" s="575" t="s">
        <v>386</v>
      </c>
      <c r="E405" s="376"/>
      <c r="F405" s="377"/>
      <c r="G405" s="377"/>
      <c r="H405" s="377"/>
      <c r="I405" s="416"/>
      <c r="J405" s="416"/>
    </row>
    <row r="406" s="380" customFormat="true" ht="13.8" hidden="false" customHeight="false" outlineLevel="0" collapsed="false">
      <c r="C406" s="540"/>
      <c r="D406" s="542" t="s">
        <v>387</v>
      </c>
      <c r="E406" s="510" t="n">
        <f aca="false">SUM(E407)</f>
        <v>100000</v>
      </c>
      <c r="F406" s="494" t="n">
        <f aca="false">SUM(F407+F410)</f>
        <v>800000</v>
      </c>
      <c r="G406" s="494" t="n">
        <f aca="false">SUM(G407+G410)</f>
        <v>700000</v>
      </c>
      <c r="H406" s="494" t="n">
        <f aca="false">SUM(H407+H410)</f>
        <v>1200000</v>
      </c>
      <c r="I406" s="527" t="n">
        <f aca="false">AVERAGE(G406/F406*100)</f>
        <v>87.5</v>
      </c>
      <c r="J406" s="527" t="n">
        <f aca="false">AVERAGE(H406/G406*100)</f>
        <v>171.428571428571</v>
      </c>
    </row>
    <row r="407" s="403" customFormat="true" ht="13.8" hidden="false" customHeight="false" outlineLevel="0" collapsed="false">
      <c r="A407" s="405" t="s">
        <v>388</v>
      </c>
      <c r="B407" s="388"/>
      <c r="C407" s="452" t="n">
        <v>42</v>
      </c>
      <c r="D407" s="453" t="s">
        <v>377</v>
      </c>
      <c r="E407" s="390" t="n">
        <f aca="false">SUM(E408)</f>
        <v>100000</v>
      </c>
      <c r="F407" s="391" t="n">
        <f aca="false">SUM(F408)</f>
        <v>650000</v>
      </c>
      <c r="G407" s="391" t="n">
        <v>500000</v>
      </c>
      <c r="H407" s="391" t="n">
        <v>700000</v>
      </c>
      <c r="I407" s="392" t="n">
        <f aca="false">AVERAGE(G407/F407*100)</f>
        <v>76.9230769230769</v>
      </c>
      <c r="J407" s="392" t="n">
        <f aca="false">AVERAGE(H407/G407*100)</f>
        <v>140</v>
      </c>
    </row>
    <row r="408" s="403" customFormat="true" ht="13.8" hidden="false" customHeight="false" outlineLevel="0" collapsed="false">
      <c r="A408" s="405" t="s">
        <v>388</v>
      </c>
      <c r="B408" s="388"/>
      <c r="C408" s="452" t="n">
        <v>421</v>
      </c>
      <c r="D408" s="453" t="s">
        <v>170</v>
      </c>
      <c r="E408" s="390" t="n">
        <f aca="false">SUM(E409)</f>
        <v>100000</v>
      </c>
      <c r="F408" s="391" t="n">
        <f aca="false">SUM(F409)</f>
        <v>650000</v>
      </c>
      <c r="G408" s="391"/>
      <c r="H408" s="391"/>
      <c r="I408" s="392" t="n">
        <f aca="false">AVERAGE(G408/F408*100)</f>
        <v>0</v>
      </c>
      <c r="J408" s="392"/>
    </row>
    <row r="409" s="403" customFormat="true" ht="13.8" hidden="true" customHeight="false" outlineLevel="0" collapsed="false">
      <c r="A409" s="405" t="s">
        <v>388</v>
      </c>
      <c r="B409" s="405" t="n">
        <v>93</v>
      </c>
      <c r="C409" s="454" t="n">
        <v>4213</v>
      </c>
      <c r="D409" s="455" t="s">
        <v>389</v>
      </c>
      <c r="E409" s="407" t="n">
        <v>100000</v>
      </c>
      <c r="F409" s="408" t="n">
        <v>650000</v>
      </c>
      <c r="G409" s="408"/>
      <c r="H409" s="408"/>
      <c r="I409" s="392" t="n">
        <f aca="false">AVERAGE(G409/F409*100)</f>
        <v>0</v>
      </c>
      <c r="J409" s="392"/>
    </row>
    <row r="410" s="403" customFormat="true" ht="13.8" hidden="false" customHeight="false" outlineLevel="0" collapsed="false">
      <c r="A410" s="405" t="s">
        <v>388</v>
      </c>
      <c r="B410" s="388"/>
      <c r="C410" s="452" t="n">
        <v>45</v>
      </c>
      <c r="D410" s="453" t="s">
        <v>390</v>
      </c>
      <c r="E410" s="390" t="n">
        <f aca="false">SUM(E411)</f>
        <v>645000</v>
      </c>
      <c r="F410" s="391" t="n">
        <f aca="false">SUM(F411)</f>
        <v>150000</v>
      </c>
      <c r="G410" s="391" t="n">
        <v>200000</v>
      </c>
      <c r="H410" s="391" t="n">
        <v>500000</v>
      </c>
      <c r="I410" s="392" t="n">
        <f aca="false">AVERAGE(G410/F410*100)</f>
        <v>133.333333333333</v>
      </c>
      <c r="J410" s="392" t="n">
        <f aca="false">AVERAGE(H410/G410*100)</f>
        <v>250</v>
      </c>
    </row>
    <row r="411" s="403" customFormat="true" ht="13.8" hidden="false" customHeight="false" outlineLevel="0" collapsed="false">
      <c r="A411" s="405" t="s">
        <v>388</v>
      </c>
      <c r="B411" s="388"/>
      <c r="C411" s="452" t="n">
        <v>451</v>
      </c>
      <c r="D411" s="453" t="s">
        <v>186</v>
      </c>
      <c r="E411" s="390" t="n">
        <f aca="false">SUM(E412)</f>
        <v>645000</v>
      </c>
      <c r="F411" s="391" t="n">
        <f aca="false">SUM(F412)</f>
        <v>150000</v>
      </c>
      <c r="G411" s="391"/>
      <c r="H411" s="391"/>
      <c r="I411" s="392" t="n">
        <f aca="false">AVERAGE(G411/F411*100)</f>
        <v>0</v>
      </c>
      <c r="J411" s="392"/>
    </row>
    <row r="412" s="403" customFormat="true" ht="13.8" hidden="true" customHeight="false" outlineLevel="0" collapsed="false">
      <c r="A412" s="405" t="s">
        <v>388</v>
      </c>
      <c r="B412" s="405" t="n">
        <v>94</v>
      </c>
      <c r="C412" s="454" t="n">
        <v>4511</v>
      </c>
      <c r="D412" s="455" t="s">
        <v>186</v>
      </c>
      <c r="E412" s="407" t="n">
        <v>645000</v>
      </c>
      <c r="F412" s="408" t="n">
        <v>150000</v>
      </c>
      <c r="G412" s="408"/>
      <c r="H412" s="408"/>
      <c r="I412" s="392" t="n">
        <f aca="false">AVERAGE(G412/F412*100)</f>
        <v>0</v>
      </c>
      <c r="J412" s="392"/>
    </row>
    <row r="413" s="403" customFormat="true" ht="14.4" hidden="false" customHeight="false" outlineLevel="0" collapsed="false">
      <c r="A413" s="409"/>
      <c r="B413" s="409"/>
      <c r="C413" s="463"/>
      <c r="D413" s="464"/>
      <c r="E413" s="411"/>
      <c r="F413" s="413"/>
      <c r="G413" s="413"/>
      <c r="H413" s="413"/>
      <c r="I413" s="414"/>
      <c r="J413" s="414"/>
    </row>
    <row r="414" s="364" customFormat="true" ht="16.2" hidden="false" customHeight="true" outlineLevel="0" collapsed="false">
      <c r="A414" s="547" t="s">
        <v>391</v>
      </c>
      <c r="B414" s="547"/>
      <c r="C414" s="547"/>
      <c r="D414" s="547"/>
      <c r="E414" s="578" t="n">
        <f aca="false">SUM(E418+E431+E438+E458+E465+E472)</f>
        <v>1645000</v>
      </c>
      <c r="F414" s="579" t="n">
        <f aca="false">SUM(F418+F431+F438+F448+F458+F465+F472)</f>
        <v>3510000</v>
      </c>
      <c r="G414" s="579" t="n">
        <f aca="false">SUM(G418+G431+G438+G448+G458+G465+G472)</f>
        <v>1380000</v>
      </c>
      <c r="H414" s="579" t="n">
        <f aca="false">SUM(H418+H431+H438+H448+H458+H465+H472)</f>
        <v>1570000</v>
      </c>
      <c r="I414" s="363" t="n">
        <f aca="false">AVERAGE(G414/F414*100)</f>
        <v>39.3162393162393</v>
      </c>
      <c r="J414" s="363" t="n">
        <f aca="false">AVERAGE(H414/G414*100)</f>
        <v>113.768115942029</v>
      </c>
    </row>
    <row r="415" s="404" customFormat="true" ht="13.8" hidden="false" customHeight="false" outlineLevel="0" collapsed="false">
      <c r="C415" s="580"/>
      <c r="D415" s="551"/>
      <c r="E415" s="574"/>
      <c r="F415" s="505"/>
      <c r="G415" s="505"/>
      <c r="H415" s="505"/>
      <c r="I415" s="358"/>
      <c r="J415" s="358"/>
    </row>
    <row r="416" s="318" customFormat="true" ht="27.6" hidden="false" customHeight="false" outlineLevel="0" collapsed="false">
      <c r="A416" s="539"/>
      <c r="C416" s="503"/>
      <c r="D416" s="523" t="s">
        <v>371</v>
      </c>
      <c r="E416" s="371"/>
      <c r="F416" s="372"/>
      <c r="G416" s="372"/>
      <c r="H416" s="372"/>
      <c r="I416" s="516"/>
      <c r="J416" s="516"/>
    </row>
    <row r="417" s="380" customFormat="true" ht="14.25" hidden="false" customHeight="true" outlineLevel="0" collapsed="false">
      <c r="C417" s="540"/>
      <c r="D417" s="524" t="s">
        <v>266</v>
      </c>
      <c r="E417" s="564"/>
      <c r="F417" s="377"/>
      <c r="G417" s="565"/>
      <c r="H417" s="565"/>
      <c r="I417" s="517"/>
      <c r="J417" s="517"/>
    </row>
    <row r="418" s="380" customFormat="true" ht="13.8" hidden="false" customHeight="false" outlineLevel="0" collapsed="false">
      <c r="C418" s="540"/>
      <c r="D418" s="542" t="s">
        <v>392</v>
      </c>
      <c r="E418" s="510" t="n">
        <f aca="false">SUM(E419+E424)</f>
        <v>0</v>
      </c>
      <c r="F418" s="494" t="n">
        <f aca="false">SUM(F419+F424)</f>
        <v>160000</v>
      </c>
      <c r="G418" s="494" t="n">
        <f aca="false">SUM(G419+G424)</f>
        <v>150000</v>
      </c>
      <c r="H418" s="494" t="n">
        <f aca="false">SUM(H419+H424)</f>
        <v>100000</v>
      </c>
      <c r="I418" s="527" t="n">
        <f aca="false">AVERAGE(G418/F418*100)</f>
        <v>93.75</v>
      </c>
      <c r="J418" s="527" t="n">
        <f aca="false">AVERAGE(H418/G418*100)</f>
        <v>66.6666666666667</v>
      </c>
    </row>
    <row r="419" s="403" customFormat="true" ht="13.8" hidden="false" customHeight="false" outlineLevel="0" collapsed="false">
      <c r="A419" s="405" t="s">
        <v>298</v>
      </c>
      <c r="B419" s="388"/>
      <c r="C419" s="452" t="n">
        <v>32</v>
      </c>
      <c r="D419" s="453" t="s">
        <v>103</v>
      </c>
      <c r="E419" s="390" t="n">
        <f aca="false">SUM(E420+E422)</f>
        <v>0</v>
      </c>
      <c r="F419" s="391" t="n">
        <f aca="false">SUM(F420+F422)</f>
        <v>85000</v>
      </c>
      <c r="G419" s="391" t="n">
        <v>50000</v>
      </c>
      <c r="H419" s="391" t="n">
        <v>50000</v>
      </c>
      <c r="I419" s="392" t="n">
        <f aca="false">AVERAGE(G419/F419*100)</f>
        <v>58.8235294117647</v>
      </c>
      <c r="J419" s="392" t="n">
        <f aca="false">AVERAGE(H419/G419*100)</f>
        <v>100</v>
      </c>
    </row>
    <row r="420" s="403" customFormat="true" ht="13.8" hidden="false" customHeight="false" outlineLevel="0" collapsed="false">
      <c r="A420" s="405" t="s">
        <v>298</v>
      </c>
      <c r="B420" s="388"/>
      <c r="C420" s="452" t="n">
        <v>322</v>
      </c>
      <c r="D420" s="453" t="s">
        <v>109</v>
      </c>
      <c r="E420" s="390" t="n">
        <f aca="false">SUM(E421)</f>
        <v>0</v>
      </c>
      <c r="F420" s="391" t="n">
        <f aca="false">SUM(F421)</f>
        <v>15000</v>
      </c>
      <c r="G420" s="391"/>
      <c r="H420" s="391"/>
      <c r="I420" s="392" t="n">
        <f aca="false">AVERAGE(G420/F420*100)</f>
        <v>0</v>
      </c>
      <c r="J420" s="392"/>
    </row>
    <row r="421" s="403" customFormat="true" ht="13.8" hidden="true" customHeight="false" outlineLevel="0" collapsed="false">
      <c r="A421" s="405" t="s">
        <v>298</v>
      </c>
      <c r="B421" s="480" t="n">
        <v>95</v>
      </c>
      <c r="C421" s="454" t="n">
        <v>3224</v>
      </c>
      <c r="D421" s="455" t="s">
        <v>256</v>
      </c>
      <c r="E421" s="581" t="n">
        <v>0</v>
      </c>
      <c r="F421" s="408" t="n">
        <v>15000</v>
      </c>
      <c r="G421" s="408"/>
      <c r="H421" s="408"/>
      <c r="I421" s="392" t="n">
        <f aca="false">AVERAGE(G421/F421*100)</f>
        <v>0</v>
      </c>
      <c r="J421" s="392"/>
    </row>
    <row r="422" s="403" customFormat="true" ht="13.8" hidden="false" customHeight="false" outlineLevel="0" collapsed="false">
      <c r="A422" s="405" t="s">
        <v>298</v>
      </c>
      <c r="B422" s="388"/>
      <c r="C422" s="452" t="n">
        <v>323</v>
      </c>
      <c r="D422" s="453" t="s">
        <v>115</v>
      </c>
      <c r="E422" s="390" t="n">
        <f aca="false">SUM(E423)</f>
        <v>0</v>
      </c>
      <c r="F422" s="391" t="n">
        <f aca="false">SUM(F423)</f>
        <v>70000</v>
      </c>
      <c r="G422" s="391"/>
      <c r="H422" s="391"/>
      <c r="I422" s="392" t="n">
        <f aca="false">AVERAGE(G422/F422*100)</f>
        <v>0</v>
      </c>
      <c r="J422" s="392"/>
    </row>
    <row r="423" s="403" customFormat="true" ht="13.8" hidden="true" customHeight="false" outlineLevel="0" collapsed="false">
      <c r="A423" s="405" t="s">
        <v>298</v>
      </c>
      <c r="B423" s="405" t="n">
        <v>96</v>
      </c>
      <c r="C423" s="454" t="n">
        <v>3232</v>
      </c>
      <c r="D423" s="455" t="s">
        <v>364</v>
      </c>
      <c r="E423" s="407" t="n">
        <v>0</v>
      </c>
      <c r="F423" s="408" t="n">
        <v>70000</v>
      </c>
      <c r="G423" s="408"/>
      <c r="H423" s="408"/>
      <c r="I423" s="392" t="n">
        <f aca="false">AVERAGE(G423/F423*100)</f>
        <v>0</v>
      </c>
      <c r="J423" s="392"/>
    </row>
    <row r="424" s="403" customFormat="true" ht="13.8" hidden="false" customHeight="false" outlineLevel="0" collapsed="false">
      <c r="A424" s="405" t="s">
        <v>298</v>
      </c>
      <c r="B424" s="388"/>
      <c r="C424" s="452" t="n">
        <v>42</v>
      </c>
      <c r="D424" s="453" t="s">
        <v>377</v>
      </c>
      <c r="E424" s="390" t="n">
        <f aca="false">SUM(E425)</f>
        <v>0</v>
      </c>
      <c r="F424" s="391" t="n">
        <f aca="false">SUM(F425)</f>
        <v>75000</v>
      </c>
      <c r="G424" s="391" t="n">
        <v>100000</v>
      </c>
      <c r="H424" s="391" t="n">
        <v>50000</v>
      </c>
      <c r="I424" s="392" t="n">
        <f aca="false">AVERAGE(G424/F424*100)</f>
        <v>133.333333333333</v>
      </c>
      <c r="J424" s="392" t="n">
        <f aca="false">AVERAGE(H424/G424*100)</f>
        <v>50</v>
      </c>
    </row>
    <row r="425" s="403" customFormat="true" ht="13.8" hidden="false" customHeight="false" outlineLevel="0" collapsed="false">
      <c r="A425" s="405" t="s">
        <v>298</v>
      </c>
      <c r="B425" s="388"/>
      <c r="C425" s="452" t="n">
        <v>422</v>
      </c>
      <c r="D425" s="453" t="s">
        <v>174</v>
      </c>
      <c r="E425" s="390" t="n">
        <f aca="false">SUM(E426)</f>
        <v>0</v>
      </c>
      <c r="F425" s="391" t="n">
        <f aca="false">SUM(F426)</f>
        <v>75000</v>
      </c>
      <c r="G425" s="391"/>
      <c r="H425" s="391"/>
      <c r="I425" s="392" t="n">
        <f aca="false">AVERAGE(G425/F425*100)</f>
        <v>0</v>
      </c>
      <c r="J425" s="392"/>
    </row>
    <row r="426" s="403" customFormat="true" ht="13.8" hidden="true" customHeight="false" outlineLevel="0" collapsed="false">
      <c r="A426" s="405" t="s">
        <v>298</v>
      </c>
      <c r="B426" s="405" t="n">
        <v>97</v>
      </c>
      <c r="C426" s="454" t="n">
        <v>4227</v>
      </c>
      <c r="D426" s="455" t="s">
        <v>179</v>
      </c>
      <c r="E426" s="407" t="n">
        <v>0</v>
      </c>
      <c r="F426" s="408" t="n">
        <v>75000</v>
      </c>
      <c r="G426" s="408"/>
      <c r="H426" s="408"/>
      <c r="I426" s="392" t="n">
        <f aca="false">AVERAGE(G426/F426*100)</f>
        <v>0</v>
      </c>
      <c r="J426" s="392"/>
    </row>
    <row r="427" s="403" customFormat="true" ht="13.8" hidden="false" customHeight="false" outlineLevel="0" collapsed="false">
      <c r="A427" s="409"/>
      <c r="B427" s="409"/>
      <c r="C427" s="463"/>
      <c r="D427" s="464"/>
      <c r="E427" s="411"/>
      <c r="F427" s="413"/>
      <c r="G427" s="413"/>
      <c r="H427" s="413"/>
      <c r="I427" s="414"/>
      <c r="J427" s="414"/>
    </row>
    <row r="428" s="539" customFormat="true" ht="15" hidden="false" customHeight="false" outlineLevel="0" collapsed="false">
      <c r="C428" s="503"/>
      <c r="D428" s="567"/>
      <c r="E428" s="577"/>
      <c r="F428" s="569"/>
      <c r="G428" s="569"/>
      <c r="H428" s="569"/>
      <c r="I428" s="358"/>
      <c r="J428" s="358"/>
    </row>
    <row r="429" s="318" customFormat="true" ht="30" hidden="false" customHeight="true" outlineLevel="0" collapsed="false">
      <c r="A429" s="539"/>
      <c r="C429" s="503"/>
      <c r="D429" s="523" t="s">
        <v>371</v>
      </c>
      <c r="E429" s="371"/>
      <c r="F429" s="372"/>
      <c r="G429" s="372"/>
      <c r="H429" s="372"/>
      <c r="I429" s="516"/>
      <c r="J429" s="516"/>
    </row>
    <row r="430" s="380" customFormat="true" ht="14.25" hidden="false" customHeight="true" outlineLevel="0" collapsed="false">
      <c r="C430" s="540"/>
      <c r="D430" s="524" t="s">
        <v>393</v>
      </c>
      <c r="E430" s="564"/>
      <c r="F430" s="377"/>
      <c r="G430" s="565"/>
      <c r="H430" s="565"/>
      <c r="I430" s="517"/>
      <c r="J430" s="517"/>
    </row>
    <row r="431" s="380" customFormat="true" ht="13.8" hidden="false" customHeight="false" outlineLevel="0" collapsed="false">
      <c r="C431" s="540"/>
      <c r="D431" s="518" t="s">
        <v>394</v>
      </c>
      <c r="E431" s="510" t="n">
        <f aca="false">SUM(E432)</f>
        <v>350000</v>
      </c>
      <c r="F431" s="494" t="n">
        <f aca="false">SUM(F432)</f>
        <v>1000000</v>
      </c>
      <c r="G431" s="494" t="n">
        <f aca="false">SUM(G432)</f>
        <v>500000</v>
      </c>
      <c r="H431" s="494" t="n">
        <f aca="false">SUM(H432)</f>
        <v>200000</v>
      </c>
      <c r="I431" s="527" t="n">
        <f aca="false">AVERAGE(G431/F431*100)</f>
        <v>50</v>
      </c>
      <c r="J431" s="527" t="n">
        <f aca="false">AVERAGE(H431/G431*100)</f>
        <v>40</v>
      </c>
    </row>
    <row r="432" s="403" customFormat="true" ht="13.8" hidden="false" customHeight="false" outlineLevel="0" collapsed="false">
      <c r="A432" s="405" t="s">
        <v>395</v>
      </c>
      <c r="B432" s="388"/>
      <c r="C432" s="452" t="n">
        <v>42</v>
      </c>
      <c r="D432" s="453" t="s">
        <v>377</v>
      </c>
      <c r="E432" s="390" t="n">
        <f aca="false">SUM(E433)</f>
        <v>350000</v>
      </c>
      <c r="F432" s="391" t="n">
        <f aca="false">SUM(F433)</f>
        <v>1000000</v>
      </c>
      <c r="G432" s="391" t="n">
        <v>500000</v>
      </c>
      <c r="H432" s="391" t="n">
        <v>200000</v>
      </c>
      <c r="I432" s="392" t="n">
        <f aca="false">AVERAGE(G432/F432*100)</f>
        <v>50</v>
      </c>
      <c r="J432" s="392" t="n">
        <f aca="false">AVERAGE(H432/G432*100)</f>
        <v>40</v>
      </c>
    </row>
    <row r="433" s="403" customFormat="true" ht="13.8" hidden="false" customHeight="false" outlineLevel="0" collapsed="false">
      <c r="A433" s="405" t="s">
        <v>395</v>
      </c>
      <c r="B433" s="388"/>
      <c r="C433" s="452" t="n">
        <v>421</v>
      </c>
      <c r="D433" s="453" t="s">
        <v>170</v>
      </c>
      <c r="E433" s="390" t="n">
        <f aca="false">SUM(E434)</f>
        <v>350000</v>
      </c>
      <c r="F433" s="391" t="n">
        <f aca="false">SUM(F434)</f>
        <v>1000000</v>
      </c>
      <c r="G433" s="391"/>
      <c r="H433" s="391"/>
      <c r="I433" s="392" t="n">
        <f aca="false">AVERAGE(G433/F433*100)</f>
        <v>0</v>
      </c>
      <c r="J433" s="392"/>
    </row>
    <row r="434" s="403" customFormat="true" ht="13.8" hidden="true" customHeight="false" outlineLevel="0" collapsed="false">
      <c r="A434" s="405" t="s">
        <v>395</v>
      </c>
      <c r="B434" s="405" t="n">
        <v>98</v>
      </c>
      <c r="C434" s="454" t="n">
        <v>4212</v>
      </c>
      <c r="D434" s="455" t="s">
        <v>171</v>
      </c>
      <c r="E434" s="407" t="n">
        <v>350000</v>
      </c>
      <c r="F434" s="408" t="n">
        <v>1000000</v>
      </c>
      <c r="G434" s="408"/>
      <c r="H434" s="408"/>
      <c r="I434" s="392" t="n">
        <f aca="false">AVERAGE(G434/F434*100)</f>
        <v>0</v>
      </c>
      <c r="J434" s="392"/>
    </row>
    <row r="435" s="403" customFormat="true" ht="13.8" hidden="false" customHeight="false" outlineLevel="0" collapsed="false">
      <c r="A435" s="409"/>
      <c r="B435" s="409"/>
      <c r="C435" s="463"/>
      <c r="D435" s="464"/>
      <c r="E435" s="411"/>
      <c r="F435" s="413"/>
      <c r="G435" s="413"/>
      <c r="H435" s="413"/>
      <c r="I435" s="414"/>
      <c r="J435" s="414"/>
    </row>
    <row r="436" s="380" customFormat="true" ht="13.8" hidden="false" customHeight="false" outlineLevel="0" collapsed="false">
      <c r="C436" s="540"/>
      <c r="D436" s="552" t="s">
        <v>396</v>
      </c>
      <c r="E436" s="371"/>
      <c r="F436" s="372"/>
      <c r="G436" s="372"/>
      <c r="H436" s="372"/>
      <c r="I436" s="516"/>
      <c r="J436" s="516"/>
    </row>
    <row r="437" s="380" customFormat="true" ht="14.25" hidden="false" customHeight="true" outlineLevel="0" collapsed="false">
      <c r="C437" s="540"/>
      <c r="D437" s="524" t="s">
        <v>266</v>
      </c>
      <c r="E437" s="376"/>
      <c r="F437" s="377"/>
      <c r="G437" s="565"/>
      <c r="H437" s="377"/>
      <c r="I437" s="517"/>
      <c r="J437" s="517"/>
    </row>
    <row r="438" s="380" customFormat="true" ht="13.8" hidden="false" customHeight="false" outlineLevel="0" collapsed="false">
      <c r="C438" s="540"/>
      <c r="D438" s="542" t="s">
        <v>397</v>
      </c>
      <c r="E438" s="510" t="n">
        <f aca="false">SUM(E439+E442)</f>
        <v>645000</v>
      </c>
      <c r="F438" s="494" t="n">
        <f aca="false">SUM(F439+F442)</f>
        <v>1300000</v>
      </c>
      <c r="G438" s="494" t="n">
        <f aca="false">SUM(G439+G442)</f>
        <v>150000</v>
      </c>
      <c r="H438" s="494" t="n">
        <f aca="false">SUM(H439+H442)</f>
        <v>10000</v>
      </c>
      <c r="I438" s="527" t="n">
        <f aca="false">AVERAGE(G438/F438*100)</f>
        <v>11.5384615384615</v>
      </c>
      <c r="J438" s="527" t="n">
        <f aca="false">AVERAGE(H438/G438*100)</f>
        <v>6.66666666666667</v>
      </c>
    </row>
    <row r="439" s="403" customFormat="true" ht="13.8" hidden="false" customHeight="false" outlineLevel="0" collapsed="false">
      <c r="A439" s="405" t="s">
        <v>398</v>
      </c>
      <c r="B439" s="388"/>
      <c r="C439" s="452" t="n">
        <v>32</v>
      </c>
      <c r="D439" s="453" t="s">
        <v>103</v>
      </c>
      <c r="E439" s="390" t="n">
        <f aca="false">SUM(E440)</f>
        <v>0</v>
      </c>
      <c r="F439" s="391" t="n">
        <f aca="false">SUM(F440)</f>
        <v>300000</v>
      </c>
      <c r="G439" s="391" t="n">
        <v>50000</v>
      </c>
      <c r="H439" s="391" t="n">
        <v>10000</v>
      </c>
      <c r="I439" s="392" t="n">
        <f aca="false">AVERAGE(G439/F439*100)</f>
        <v>16.6666666666667</v>
      </c>
      <c r="J439" s="392" t="n">
        <f aca="false">AVERAGE(H439/G439*100)</f>
        <v>20</v>
      </c>
    </row>
    <row r="440" s="403" customFormat="true" ht="13.8" hidden="false" customHeight="false" outlineLevel="0" collapsed="false">
      <c r="A440" s="405" t="s">
        <v>398</v>
      </c>
      <c r="B440" s="388"/>
      <c r="C440" s="452" t="n">
        <v>323</v>
      </c>
      <c r="D440" s="453" t="s">
        <v>115</v>
      </c>
      <c r="E440" s="390" t="n">
        <f aca="false">SUM(E441)</f>
        <v>0</v>
      </c>
      <c r="F440" s="391" t="n">
        <f aca="false">SUM(F441)</f>
        <v>300000</v>
      </c>
      <c r="G440" s="391"/>
      <c r="H440" s="391"/>
      <c r="I440" s="392" t="n">
        <f aca="false">AVERAGE(G440/F440*100)</f>
        <v>0</v>
      </c>
      <c r="J440" s="392"/>
    </row>
    <row r="441" s="403" customFormat="true" ht="13.8" hidden="true" customHeight="false" outlineLevel="0" collapsed="false">
      <c r="A441" s="405" t="s">
        <v>398</v>
      </c>
      <c r="B441" s="405" t="n">
        <v>99</v>
      </c>
      <c r="C441" s="454" t="n">
        <v>3232</v>
      </c>
      <c r="D441" s="455" t="s">
        <v>364</v>
      </c>
      <c r="E441" s="407" t="n">
        <v>0</v>
      </c>
      <c r="F441" s="408" t="n">
        <v>300000</v>
      </c>
      <c r="G441" s="408"/>
      <c r="H441" s="408"/>
      <c r="I441" s="392" t="n">
        <f aca="false">AVERAGE(G441/F441*100)</f>
        <v>0</v>
      </c>
      <c r="J441" s="392"/>
    </row>
    <row r="442" s="403" customFormat="true" ht="13.8" hidden="false" customHeight="false" outlineLevel="0" collapsed="false">
      <c r="A442" s="405" t="s">
        <v>398</v>
      </c>
      <c r="B442" s="388"/>
      <c r="C442" s="452" t="n">
        <v>45</v>
      </c>
      <c r="D442" s="453" t="s">
        <v>390</v>
      </c>
      <c r="E442" s="390" t="n">
        <f aca="false">SUM(E443)</f>
        <v>645000</v>
      </c>
      <c r="F442" s="391" t="n">
        <f aca="false">SUM(F443)</f>
        <v>1000000</v>
      </c>
      <c r="G442" s="391" t="n">
        <v>100000</v>
      </c>
      <c r="H442" s="391" t="n">
        <f aca="false">SUM(H443)</f>
        <v>0</v>
      </c>
      <c r="I442" s="392" t="n">
        <f aca="false">AVERAGE(G442/F442*100)</f>
        <v>10</v>
      </c>
      <c r="J442" s="392" t="n">
        <f aca="false">AVERAGE(H442/G442*100)</f>
        <v>0</v>
      </c>
    </row>
    <row r="443" s="403" customFormat="true" ht="13.8" hidden="false" customHeight="false" outlineLevel="0" collapsed="false">
      <c r="A443" s="405" t="s">
        <v>398</v>
      </c>
      <c r="B443" s="388"/>
      <c r="C443" s="452" t="n">
        <v>451</v>
      </c>
      <c r="D443" s="453" t="s">
        <v>186</v>
      </c>
      <c r="E443" s="390" t="n">
        <f aca="false">SUM(E444)</f>
        <v>645000</v>
      </c>
      <c r="F443" s="391" t="n">
        <f aca="false">SUM(F444)</f>
        <v>1000000</v>
      </c>
      <c r="G443" s="391"/>
      <c r="H443" s="391"/>
      <c r="I443" s="392" t="n">
        <f aca="false">AVERAGE(G443/F443*100)</f>
        <v>0</v>
      </c>
      <c r="J443" s="392"/>
    </row>
    <row r="444" s="403" customFormat="true" ht="13.8" hidden="true" customHeight="false" outlineLevel="0" collapsed="false">
      <c r="A444" s="405" t="s">
        <v>398</v>
      </c>
      <c r="B444" s="405" t="n">
        <v>100</v>
      </c>
      <c r="C444" s="454" t="n">
        <v>4511</v>
      </c>
      <c r="D444" s="455" t="s">
        <v>186</v>
      </c>
      <c r="E444" s="407" t="n">
        <v>645000</v>
      </c>
      <c r="F444" s="408" t="n">
        <v>1000000</v>
      </c>
      <c r="G444" s="408"/>
      <c r="H444" s="408"/>
      <c r="I444" s="392" t="n">
        <f aca="false">AVERAGE(G444/F444*100)</f>
        <v>0</v>
      </c>
      <c r="J444" s="392"/>
    </row>
    <row r="445" s="403" customFormat="true" ht="13.8" hidden="false" customHeight="false" outlineLevel="0" collapsed="false">
      <c r="A445" s="409"/>
      <c r="B445" s="409"/>
      <c r="C445" s="463"/>
      <c r="D445" s="464"/>
      <c r="E445" s="411"/>
      <c r="F445" s="413"/>
      <c r="G445" s="413"/>
      <c r="H445" s="413"/>
      <c r="I445" s="414"/>
      <c r="J445" s="414"/>
    </row>
    <row r="446" s="318" customFormat="true" ht="30" hidden="false" customHeight="true" outlineLevel="0" collapsed="false">
      <c r="A446" s="539"/>
      <c r="C446" s="503"/>
      <c r="D446" s="523" t="s">
        <v>371</v>
      </c>
      <c r="E446" s="371"/>
      <c r="F446" s="372"/>
      <c r="G446" s="372"/>
      <c r="H446" s="372"/>
      <c r="I446" s="516"/>
      <c r="J446" s="516"/>
    </row>
    <row r="447" s="380" customFormat="true" ht="14.25" hidden="false" customHeight="true" outlineLevel="0" collapsed="false">
      <c r="C447" s="540"/>
      <c r="D447" s="524" t="s">
        <v>393</v>
      </c>
      <c r="E447" s="564"/>
      <c r="F447" s="377"/>
      <c r="G447" s="565"/>
      <c r="H447" s="565"/>
      <c r="I447" s="517"/>
      <c r="J447" s="517"/>
    </row>
    <row r="448" s="380" customFormat="true" ht="13.8" hidden="false" customHeight="false" outlineLevel="0" collapsed="false">
      <c r="C448" s="540"/>
      <c r="D448" s="518" t="s">
        <v>399</v>
      </c>
      <c r="E448" s="510" t="n">
        <f aca="false">SUM(E449+E452)</f>
        <v>0</v>
      </c>
      <c r="F448" s="494" t="n">
        <f aca="false">SUM(F449+F452)</f>
        <v>300000</v>
      </c>
      <c r="G448" s="494" t="n">
        <f aca="false">SUM(G449+G452)</f>
        <v>100000</v>
      </c>
      <c r="H448" s="494" t="n">
        <f aca="false">SUM(H449+H452)</f>
        <v>1000000</v>
      </c>
      <c r="I448" s="527" t="n">
        <f aca="false">AVERAGE(G448/F448*100)</f>
        <v>33.3333333333333</v>
      </c>
      <c r="J448" s="527" t="n">
        <f aca="false">AVERAGE(H448/G448*100)</f>
        <v>1000</v>
      </c>
    </row>
    <row r="449" s="398" customFormat="true" ht="13.8" hidden="false" customHeight="false" outlineLevel="0" collapsed="false">
      <c r="A449" s="480" t="s">
        <v>400</v>
      </c>
      <c r="B449" s="388"/>
      <c r="C449" s="452" t="n">
        <v>41</v>
      </c>
      <c r="D449" s="453" t="s">
        <v>374</v>
      </c>
      <c r="E449" s="390" t="n">
        <f aca="false">SUM(E450)</f>
        <v>0</v>
      </c>
      <c r="F449" s="391" t="n">
        <f aca="false">SUM(F450)</f>
        <v>250000</v>
      </c>
      <c r="G449" s="391" t="n">
        <f aca="false">SUM(G450)</f>
        <v>0</v>
      </c>
      <c r="H449" s="391" t="n">
        <f aca="false">SUM(H450)</f>
        <v>0</v>
      </c>
      <c r="I449" s="392" t="n">
        <f aca="false">AVERAGE(G449/F449*100)</f>
        <v>0</v>
      </c>
      <c r="J449" s="392"/>
    </row>
    <row r="450" s="403" customFormat="true" ht="13.8" hidden="false" customHeight="false" outlineLevel="0" collapsed="false">
      <c r="A450" s="480" t="s">
        <v>400</v>
      </c>
      <c r="B450" s="388"/>
      <c r="C450" s="452" t="n">
        <v>411</v>
      </c>
      <c r="D450" s="453" t="s">
        <v>167</v>
      </c>
      <c r="E450" s="390" t="n">
        <f aca="false">SUM(E451)</f>
        <v>0</v>
      </c>
      <c r="F450" s="391" t="n">
        <f aca="false">SUM(F451)</f>
        <v>250000</v>
      </c>
      <c r="G450" s="391"/>
      <c r="H450" s="391"/>
      <c r="I450" s="392" t="n">
        <f aca="false">AVERAGE(G450/F450*100)</f>
        <v>0</v>
      </c>
      <c r="J450" s="392"/>
    </row>
    <row r="451" s="403" customFormat="true" ht="13.8" hidden="true" customHeight="false" outlineLevel="0" collapsed="false">
      <c r="A451" s="480" t="s">
        <v>400</v>
      </c>
      <c r="B451" s="405" t="n">
        <v>101</v>
      </c>
      <c r="C451" s="454" t="n">
        <v>4111</v>
      </c>
      <c r="D451" s="455" t="s">
        <v>168</v>
      </c>
      <c r="E451" s="407" t="n">
        <v>0</v>
      </c>
      <c r="F451" s="408" t="n">
        <v>250000</v>
      </c>
      <c r="G451" s="408"/>
      <c r="H451" s="408"/>
      <c r="I451" s="392" t="n">
        <f aca="false">AVERAGE(G451/F451*100)</f>
        <v>0</v>
      </c>
      <c r="J451" s="392"/>
    </row>
    <row r="452" s="403" customFormat="true" ht="13.8" hidden="false" customHeight="false" outlineLevel="0" collapsed="false">
      <c r="A452" s="480" t="s">
        <v>400</v>
      </c>
      <c r="B452" s="388"/>
      <c r="C452" s="452" t="n">
        <v>42</v>
      </c>
      <c r="D452" s="453" t="s">
        <v>377</v>
      </c>
      <c r="E452" s="390" t="n">
        <f aca="false">SUM(E453)</f>
        <v>0</v>
      </c>
      <c r="F452" s="391" t="n">
        <f aca="false">SUM(F453)</f>
        <v>50000</v>
      </c>
      <c r="G452" s="391" t="n">
        <v>100000</v>
      </c>
      <c r="H452" s="391" t="n">
        <v>1000000</v>
      </c>
      <c r="I452" s="392" t="n">
        <f aca="false">AVERAGE(G452/F452*100)</f>
        <v>200</v>
      </c>
      <c r="J452" s="392" t="n">
        <f aca="false">AVERAGE(H452/G452*100)</f>
        <v>1000</v>
      </c>
    </row>
    <row r="453" s="403" customFormat="true" ht="13.8" hidden="false" customHeight="false" outlineLevel="0" collapsed="false">
      <c r="A453" s="480" t="s">
        <v>400</v>
      </c>
      <c r="B453" s="388"/>
      <c r="C453" s="452" t="n">
        <v>421</v>
      </c>
      <c r="D453" s="453" t="s">
        <v>170</v>
      </c>
      <c r="E453" s="390" t="n">
        <f aca="false">SUM(E454)</f>
        <v>0</v>
      </c>
      <c r="F453" s="391" t="n">
        <f aca="false">SUM(F454)</f>
        <v>50000</v>
      </c>
      <c r="G453" s="391"/>
      <c r="H453" s="391"/>
      <c r="I453" s="392" t="n">
        <f aca="false">AVERAGE(G453/F453*100)</f>
        <v>0</v>
      </c>
      <c r="J453" s="392"/>
    </row>
    <row r="454" s="403" customFormat="true" ht="13.8" hidden="true" customHeight="false" outlineLevel="0" collapsed="false">
      <c r="A454" s="480" t="s">
        <v>400</v>
      </c>
      <c r="B454" s="405" t="n">
        <v>102</v>
      </c>
      <c r="C454" s="454" t="n">
        <v>4214</v>
      </c>
      <c r="D454" s="455" t="s">
        <v>378</v>
      </c>
      <c r="E454" s="407" t="n">
        <v>0</v>
      </c>
      <c r="F454" s="408" t="n">
        <v>50000</v>
      </c>
      <c r="G454" s="408"/>
      <c r="H454" s="408"/>
      <c r="I454" s="392" t="n">
        <f aca="false">AVERAGE(G454/F454*100)</f>
        <v>0</v>
      </c>
      <c r="J454" s="392"/>
    </row>
    <row r="455" s="403" customFormat="true" ht="13.8" hidden="false" customHeight="false" outlineLevel="0" collapsed="false">
      <c r="A455" s="409"/>
      <c r="B455" s="409"/>
      <c r="C455" s="463"/>
      <c r="D455" s="464"/>
      <c r="E455" s="411"/>
      <c r="F455" s="413"/>
      <c r="G455" s="413"/>
      <c r="H455" s="413"/>
      <c r="I455" s="414"/>
      <c r="J455" s="414"/>
    </row>
    <row r="456" s="380" customFormat="true" ht="27.6" hidden="false" customHeight="false" outlineLevel="0" collapsed="false">
      <c r="C456" s="540"/>
      <c r="D456" s="523" t="s">
        <v>401</v>
      </c>
      <c r="E456" s="371"/>
      <c r="F456" s="372"/>
      <c r="G456" s="372"/>
      <c r="H456" s="372"/>
      <c r="I456" s="516"/>
      <c r="J456" s="516"/>
    </row>
    <row r="457" s="380" customFormat="true" ht="13.8" hidden="false" customHeight="false" outlineLevel="0" collapsed="false">
      <c r="C457" s="540"/>
      <c r="D457" s="524" t="s">
        <v>402</v>
      </c>
      <c r="E457" s="376"/>
      <c r="F457" s="377"/>
      <c r="G457" s="565"/>
      <c r="H457" s="565"/>
      <c r="I457" s="517"/>
      <c r="J457" s="517"/>
    </row>
    <row r="458" s="380" customFormat="true" ht="13.8" hidden="false" customHeight="false" outlineLevel="0" collapsed="false">
      <c r="C458" s="540"/>
      <c r="D458" s="542" t="s">
        <v>403</v>
      </c>
      <c r="E458" s="510" t="n">
        <f aca="false">SUM(E459)</f>
        <v>500000</v>
      </c>
      <c r="F458" s="494" t="n">
        <f aca="false">SUM(F459)</f>
        <v>150000</v>
      </c>
      <c r="G458" s="494" t="n">
        <f aca="false">SUM(G459)</f>
        <v>100000</v>
      </c>
      <c r="H458" s="494" t="n">
        <f aca="false">SUM(H459)</f>
        <v>100000</v>
      </c>
      <c r="I458" s="527" t="n">
        <f aca="false">AVERAGE(G458/F458*100)</f>
        <v>66.6666666666667</v>
      </c>
      <c r="J458" s="527" t="n">
        <f aca="false">AVERAGE(H458/G458*100)</f>
        <v>100</v>
      </c>
    </row>
    <row r="459" s="403" customFormat="true" ht="13.8" hidden="false" customHeight="false" outlineLevel="0" collapsed="false">
      <c r="A459" s="480" t="s">
        <v>404</v>
      </c>
      <c r="B459" s="388"/>
      <c r="C459" s="452" t="n">
        <v>42</v>
      </c>
      <c r="D459" s="453" t="s">
        <v>377</v>
      </c>
      <c r="E459" s="390" t="n">
        <f aca="false">SUM(E460)</f>
        <v>500000</v>
      </c>
      <c r="F459" s="391" t="n">
        <f aca="false">SUM(F460)</f>
        <v>150000</v>
      </c>
      <c r="G459" s="391" t="n">
        <v>100000</v>
      </c>
      <c r="H459" s="391" t="n">
        <v>100000</v>
      </c>
      <c r="I459" s="392" t="n">
        <f aca="false">AVERAGE(G459/F459*100)</f>
        <v>66.6666666666667</v>
      </c>
      <c r="J459" s="392" t="n">
        <f aca="false">AVERAGE(H459/G459*100)</f>
        <v>100</v>
      </c>
    </row>
    <row r="460" s="403" customFormat="true" ht="13.8" hidden="false" customHeight="false" outlineLevel="0" collapsed="false">
      <c r="A460" s="480" t="s">
        <v>404</v>
      </c>
      <c r="B460" s="388"/>
      <c r="C460" s="452" t="n">
        <v>421</v>
      </c>
      <c r="D460" s="453" t="s">
        <v>170</v>
      </c>
      <c r="E460" s="390" t="n">
        <f aca="false">SUM(E461)</f>
        <v>500000</v>
      </c>
      <c r="F460" s="391" t="n">
        <f aca="false">SUM(F461)</f>
        <v>150000</v>
      </c>
      <c r="G460" s="391"/>
      <c r="H460" s="391"/>
      <c r="I460" s="392" t="n">
        <f aca="false">AVERAGE(G460/F460*100)</f>
        <v>0</v>
      </c>
      <c r="J460" s="392"/>
    </row>
    <row r="461" s="403" customFormat="true" ht="13.8" hidden="true" customHeight="false" outlineLevel="0" collapsed="false">
      <c r="A461" s="480" t="s">
        <v>404</v>
      </c>
      <c r="B461" s="405" t="n">
        <v>103</v>
      </c>
      <c r="C461" s="454" t="n">
        <v>4214</v>
      </c>
      <c r="D461" s="455" t="s">
        <v>378</v>
      </c>
      <c r="E461" s="407" t="n">
        <v>500000</v>
      </c>
      <c r="F461" s="408" t="n">
        <v>150000</v>
      </c>
      <c r="G461" s="408"/>
      <c r="H461" s="408"/>
      <c r="I461" s="392" t="n">
        <f aca="false">AVERAGE(G461/F461*100)</f>
        <v>0</v>
      </c>
      <c r="J461" s="392"/>
    </row>
    <row r="462" s="403" customFormat="true" ht="13.8" hidden="false" customHeight="false" outlineLevel="0" collapsed="false">
      <c r="A462" s="582"/>
      <c r="B462" s="409"/>
      <c r="C462" s="463"/>
      <c r="D462" s="464"/>
      <c r="E462" s="411"/>
      <c r="F462" s="413"/>
      <c r="G462" s="413"/>
      <c r="H462" s="413"/>
      <c r="I462" s="414"/>
      <c r="J462" s="414"/>
    </row>
    <row r="463" s="380" customFormat="true" ht="13.8" hidden="false" customHeight="false" outlineLevel="0" collapsed="false">
      <c r="C463" s="540"/>
      <c r="D463" s="552" t="s">
        <v>405</v>
      </c>
      <c r="E463" s="371"/>
      <c r="F463" s="372"/>
      <c r="G463" s="372"/>
      <c r="H463" s="372"/>
      <c r="I463" s="516"/>
      <c r="J463" s="516"/>
    </row>
    <row r="464" s="380" customFormat="true" ht="14.25" hidden="false" customHeight="true" outlineLevel="0" collapsed="false">
      <c r="C464" s="540"/>
      <c r="D464" s="575" t="s">
        <v>406</v>
      </c>
      <c r="E464" s="376"/>
      <c r="F464" s="377"/>
      <c r="G464" s="565"/>
      <c r="H464" s="565"/>
      <c r="I464" s="517"/>
      <c r="J464" s="517"/>
    </row>
    <row r="465" s="380" customFormat="true" ht="13.8" hidden="false" customHeight="false" outlineLevel="0" collapsed="false">
      <c r="C465" s="540"/>
      <c r="D465" s="542" t="s">
        <v>407</v>
      </c>
      <c r="E465" s="510" t="n">
        <f aca="false">SUM(E466)</f>
        <v>50000</v>
      </c>
      <c r="F465" s="494" t="n">
        <f aca="false">SUM(F466)</f>
        <v>500000</v>
      </c>
      <c r="G465" s="494" t="n">
        <f aca="false">SUM(G466)</f>
        <v>300000</v>
      </c>
      <c r="H465" s="494" t="n">
        <f aca="false">SUM(H466)</f>
        <v>100000</v>
      </c>
      <c r="I465" s="527" t="n">
        <f aca="false">AVERAGE(G465/F465*100)</f>
        <v>60</v>
      </c>
      <c r="J465" s="527" t="n">
        <f aca="false">AVERAGE(H465/G465*100)</f>
        <v>33.3333333333333</v>
      </c>
    </row>
    <row r="466" s="403" customFormat="true" ht="13.8" hidden="false" customHeight="false" outlineLevel="0" collapsed="false">
      <c r="A466" s="480" t="s">
        <v>408</v>
      </c>
      <c r="B466" s="388"/>
      <c r="C466" s="452" t="n">
        <v>42</v>
      </c>
      <c r="D466" s="453" t="s">
        <v>377</v>
      </c>
      <c r="E466" s="390" t="n">
        <f aca="false">SUM(E467)</f>
        <v>50000</v>
      </c>
      <c r="F466" s="391" t="n">
        <f aca="false">SUM(F467)</f>
        <v>500000</v>
      </c>
      <c r="G466" s="391" t="n">
        <v>300000</v>
      </c>
      <c r="H466" s="391" t="n">
        <v>100000</v>
      </c>
      <c r="I466" s="392" t="n">
        <f aca="false">AVERAGE(G466/F466*100)</f>
        <v>60</v>
      </c>
      <c r="J466" s="392" t="n">
        <f aca="false">AVERAGE(H466/G466*100)</f>
        <v>33.3333333333333</v>
      </c>
    </row>
    <row r="467" s="403" customFormat="true" ht="13.8" hidden="false" customHeight="false" outlineLevel="0" collapsed="false">
      <c r="A467" s="480" t="s">
        <v>408</v>
      </c>
      <c r="B467" s="388"/>
      <c r="C467" s="452" t="n">
        <v>421</v>
      </c>
      <c r="D467" s="453" t="s">
        <v>170</v>
      </c>
      <c r="E467" s="390" t="n">
        <f aca="false">SUM(E468)</f>
        <v>50000</v>
      </c>
      <c r="F467" s="391" t="n">
        <f aca="false">SUM(F468)</f>
        <v>500000</v>
      </c>
      <c r="G467" s="391"/>
      <c r="H467" s="391"/>
      <c r="I467" s="392" t="n">
        <f aca="false">AVERAGE(G467/F467*100)</f>
        <v>0</v>
      </c>
      <c r="J467" s="392"/>
    </row>
    <row r="468" s="403" customFormat="true" ht="13.8" hidden="true" customHeight="false" outlineLevel="0" collapsed="false">
      <c r="A468" s="480" t="s">
        <v>408</v>
      </c>
      <c r="B468" s="405" t="n">
        <v>104</v>
      </c>
      <c r="C468" s="454" t="n">
        <v>4214</v>
      </c>
      <c r="D468" s="455" t="s">
        <v>378</v>
      </c>
      <c r="E468" s="407" t="n">
        <v>50000</v>
      </c>
      <c r="F468" s="408" t="n">
        <v>500000</v>
      </c>
      <c r="G468" s="408"/>
      <c r="H468" s="408"/>
      <c r="I468" s="392" t="n">
        <f aca="false">AVERAGE(G468/F468*100)</f>
        <v>0</v>
      </c>
      <c r="J468" s="392"/>
    </row>
    <row r="469" s="403" customFormat="true" ht="13.8" hidden="false" customHeight="false" outlineLevel="0" collapsed="false">
      <c r="A469" s="409"/>
      <c r="B469" s="409"/>
      <c r="C469" s="463"/>
      <c r="D469" s="464"/>
      <c r="E469" s="411"/>
      <c r="F469" s="413"/>
      <c r="G469" s="413"/>
      <c r="H469" s="413"/>
      <c r="I469" s="414"/>
      <c r="J469" s="414"/>
    </row>
    <row r="470" s="380" customFormat="true" ht="13.8" hidden="false" customHeight="false" outlineLevel="0" collapsed="false">
      <c r="C470" s="540"/>
      <c r="D470" s="552" t="s">
        <v>405</v>
      </c>
      <c r="E470" s="371"/>
      <c r="F470" s="372"/>
      <c r="G470" s="372"/>
      <c r="H470" s="372"/>
      <c r="I470" s="516"/>
      <c r="J470" s="516"/>
    </row>
    <row r="471" s="380" customFormat="true" ht="13.8" hidden="false" customHeight="false" outlineLevel="0" collapsed="false">
      <c r="C471" s="540"/>
      <c r="D471" s="524" t="s">
        <v>406</v>
      </c>
      <c r="E471" s="376"/>
      <c r="F471" s="377"/>
      <c r="G471" s="565"/>
      <c r="H471" s="565"/>
      <c r="I471" s="517"/>
      <c r="J471" s="517"/>
    </row>
    <row r="472" s="380" customFormat="true" ht="13.8" hidden="false" customHeight="false" outlineLevel="0" collapsed="false">
      <c r="C472" s="540"/>
      <c r="D472" s="518" t="s">
        <v>409</v>
      </c>
      <c r="E472" s="510" t="n">
        <f aca="false">SUM(E473)</f>
        <v>100000</v>
      </c>
      <c r="F472" s="494" t="n">
        <f aca="false">SUM(F473)</f>
        <v>100000</v>
      </c>
      <c r="G472" s="494" t="n">
        <f aca="false">SUM(G473)</f>
        <v>80000</v>
      </c>
      <c r="H472" s="494" t="n">
        <f aca="false">SUM(H473)</f>
        <v>60000</v>
      </c>
      <c r="I472" s="527" t="n">
        <f aca="false">AVERAGE(G472/F472*100)</f>
        <v>80</v>
      </c>
      <c r="J472" s="527" t="n">
        <f aca="false">AVERAGE(H472/G472*100)</f>
        <v>75</v>
      </c>
    </row>
    <row r="473" s="403" customFormat="true" ht="13.8" hidden="false" customHeight="false" outlineLevel="0" collapsed="false">
      <c r="A473" s="405" t="s">
        <v>410</v>
      </c>
      <c r="B473" s="388"/>
      <c r="C473" s="452" t="n">
        <v>42</v>
      </c>
      <c r="D473" s="453" t="s">
        <v>377</v>
      </c>
      <c r="E473" s="390" t="n">
        <f aca="false">SUM(E474)</f>
        <v>100000</v>
      </c>
      <c r="F473" s="391" t="n">
        <f aca="false">SUM(F474)</f>
        <v>100000</v>
      </c>
      <c r="G473" s="391" t="n">
        <v>80000</v>
      </c>
      <c r="H473" s="391" t="n">
        <v>60000</v>
      </c>
      <c r="I473" s="392" t="n">
        <f aca="false">AVERAGE(G473/F473*100)</f>
        <v>80</v>
      </c>
      <c r="J473" s="392" t="n">
        <f aca="false">AVERAGE(H473/G473*100)</f>
        <v>75</v>
      </c>
    </row>
    <row r="474" s="403" customFormat="true" ht="13.8" hidden="false" customHeight="false" outlineLevel="0" collapsed="false">
      <c r="A474" s="405" t="s">
        <v>410</v>
      </c>
      <c r="B474" s="388"/>
      <c r="C474" s="452" t="n">
        <v>421</v>
      </c>
      <c r="D474" s="453" t="s">
        <v>170</v>
      </c>
      <c r="E474" s="390" t="n">
        <f aca="false">SUM(E475)</f>
        <v>100000</v>
      </c>
      <c r="F474" s="391" t="n">
        <f aca="false">SUM(F475)</f>
        <v>100000</v>
      </c>
      <c r="G474" s="391"/>
      <c r="H474" s="391"/>
      <c r="I474" s="392" t="n">
        <f aca="false">AVERAGE(G474/F474*100)</f>
        <v>0</v>
      </c>
      <c r="J474" s="392"/>
    </row>
    <row r="475" s="403" customFormat="true" ht="13.8" hidden="true" customHeight="false" outlineLevel="0" collapsed="false">
      <c r="A475" s="405" t="s">
        <v>410</v>
      </c>
      <c r="B475" s="405" t="n">
        <v>105</v>
      </c>
      <c r="C475" s="454" t="n">
        <v>42145</v>
      </c>
      <c r="D475" s="455" t="s">
        <v>378</v>
      </c>
      <c r="E475" s="407" t="n">
        <v>100000</v>
      </c>
      <c r="F475" s="408" t="n">
        <v>100000</v>
      </c>
      <c r="G475" s="408"/>
      <c r="H475" s="408"/>
      <c r="I475" s="392" t="n">
        <f aca="false">AVERAGE(G475/F475*100)</f>
        <v>0</v>
      </c>
      <c r="J475" s="392"/>
    </row>
    <row r="476" s="539" customFormat="true" ht="14.4" hidden="false" customHeight="false" outlineLevel="0" collapsed="false">
      <c r="C476" s="583"/>
      <c r="D476" s="584"/>
      <c r="E476" s="577"/>
      <c r="F476" s="569"/>
      <c r="G476" s="569"/>
      <c r="H476" s="569"/>
      <c r="I476" s="358"/>
      <c r="J476" s="358"/>
    </row>
    <row r="477" s="549" customFormat="true" ht="17.4" hidden="false" customHeight="true" outlineLevel="0" collapsed="false">
      <c r="A477" s="570" t="s">
        <v>411</v>
      </c>
      <c r="B477" s="570"/>
      <c r="C477" s="570"/>
      <c r="D477" s="570"/>
      <c r="E477" s="351" t="n">
        <f aca="false">SUM(E479)</f>
        <v>0</v>
      </c>
      <c r="F477" s="352" t="n">
        <f aca="false">SUM(F479)</f>
        <v>50000</v>
      </c>
      <c r="G477" s="352" t="n">
        <f aca="false">SUM(G479)</f>
        <v>0</v>
      </c>
      <c r="H477" s="352" t="n">
        <f aca="false">SUM(H479)</f>
        <v>0</v>
      </c>
      <c r="I477" s="353" t="n">
        <f aca="false">AVERAGE(G477/F477*100)</f>
        <v>0</v>
      </c>
      <c r="J477" s="353" t="n">
        <v>0</v>
      </c>
    </row>
    <row r="478" s="549" customFormat="true" ht="17.4" hidden="false" customHeight="false" outlineLevel="0" collapsed="false">
      <c r="A478" s="572"/>
      <c r="B478" s="572"/>
      <c r="C478" s="572"/>
      <c r="D478" s="572"/>
      <c r="E478" s="573"/>
      <c r="F478" s="500"/>
      <c r="G478" s="500"/>
      <c r="H478" s="500"/>
      <c r="I478" s="358"/>
      <c r="J478" s="358"/>
    </row>
    <row r="479" s="318" customFormat="true" ht="16.2" hidden="false" customHeight="true" outlineLevel="0" collapsed="false">
      <c r="A479" s="547" t="s">
        <v>412</v>
      </c>
      <c r="B479" s="547"/>
      <c r="C479" s="547"/>
      <c r="D479" s="547"/>
      <c r="E479" s="361" t="n">
        <f aca="false">SUM(E483)</f>
        <v>0</v>
      </c>
      <c r="F479" s="362" t="n">
        <f aca="false">SUM(F483)</f>
        <v>50000</v>
      </c>
      <c r="G479" s="362" t="n">
        <f aca="false">SUM(G483)</f>
        <v>0</v>
      </c>
      <c r="H479" s="362" t="n">
        <f aca="false">SUM(H483)</f>
        <v>0</v>
      </c>
      <c r="I479" s="363" t="n">
        <f aca="false">AVERAGE(G479/F479*100)</f>
        <v>0</v>
      </c>
      <c r="J479" s="363" t="n">
        <v>0</v>
      </c>
    </row>
    <row r="480" s="318" customFormat="true" ht="15.6" hidden="false" customHeight="false" outlineLevel="0" collapsed="false">
      <c r="A480" s="320"/>
      <c r="B480" s="320"/>
      <c r="C480" s="320"/>
      <c r="D480" s="320"/>
      <c r="E480" s="556"/>
      <c r="F480" s="515"/>
      <c r="G480" s="515"/>
      <c r="H480" s="515"/>
      <c r="I480" s="358"/>
      <c r="J480" s="358"/>
    </row>
    <row r="481" customFormat="false" ht="13.8" hidden="false" customHeight="false" outlineLevel="0" collapsed="false">
      <c r="B481" s="380"/>
      <c r="C481" s="540"/>
      <c r="D481" s="523" t="s">
        <v>327</v>
      </c>
      <c r="E481" s="371"/>
      <c r="F481" s="372"/>
      <c r="G481" s="372"/>
      <c r="H481" s="372"/>
      <c r="I481" s="516"/>
      <c r="J481" s="516"/>
    </row>
    <row r="482" customFormat="false" ht="13.8" hidden="false" customHeight="false" outlineLevel="0" collapsed="false">
      <c r="B482" s="380"/>
      <c r="C482" s="540"/>
      <c r="D482" s="524" t="s">
        <v>266</v>
      </c>
      <c r="E482" s="376"/>
      <c r="F482" s="377"/>
      <c r="G482" s="377"/>
      <c r="H482" s="377"/>
      <c r="I482" s="517"/>
      <c r="J482" s="517"/>
    </row>
    <row r="483" customFormat="false" ht="13.8" hidden="false" customHeight="false" outlineLevel="0" collapsed="false">
      <c r="B483" s="380"/>
      <c r="C483" s="540"/>
      <c r="D483" s="542" t="s">
        <v>413</v>
      </c>
      <c r="E483" s="510" t="n">
        <f aca="false">SUM(E484)</f>
        <v>0</v>
      </c>
      <c r="F483" s="494" t="n">
        <f aca="false">SUM(F484)</f>
        <v>50000</v>
      </c>
      <c r="G483" s="494" t="n">
        <f aca="false">SUM(G484)</f>
        <v>0</v>
      </c>
      <c r="H483" s="494" t="n">
        <f aca="false">SUM(H484)</f>
        <v>0</v>
      </c>
      <c r="I483" s="527" t="n">
        <f aca="false">AVERAGE(G483/F483*100)</f>
        <v>0</v>
      </c>
      <c r="J483" s="527" t="n">
        <v>0</v>
      </c>
    </row>
    <row r="484" s="403" customFormat="true" ht="13.8" hidden="false" customHeight="false" outlineLevel="0" collapsed="false">
      <c r="A484" s="387" t="s">
        <v>234</v>
      </c>
      <c r="B484" s="388"/>
      <c r="C484" s="452" t="n">
        <v>42</v>
      </c>
      <c r="D484" s="585" t="s">
        <v>377</v>
      </c>
      <c r="E484" s="390" t="n">
        <f aca="false">SUM(E485)</f>
        <v>0</v>
      </c>
      <c r="F484" s="391" t="n">
        <f aca="false">SUM(F485)</f>
        <v>50000</v>
      </c>
      <c r="G484" s="391" t="n">
        <f aca="false">SUM(G485)</f>
        <v>0</v>
      </c>
      <c r="H484" s="391" t="n">
        <f aca="false">SUM(H485)</f>
        <v>0</v>
      </c>
      <c r="I484" s="392" t="n">
        <f aca="false">AVERAGE(G484/F484*100)</f>
        <v>0</v>
      </c>
      <c r="J484" s="392" t="n">
        <v>0</v>
      </c>
    </row>
    <row r="485" s="398" customFormat="true" ht="13.8" hidden="false" customHeight="false" outlineLevel="0" collapsed="false">
      <c r="A485" s="387" t="s">
        <v>234</v>
      </c>
      <c r="B485" s="388"/>
      <c r="C485" s="452" t="n">
        <v>426</v>
      </c>
      <c r="D485" s="453" t="s">
        <v>180</v>
      </c>
      <c r="E485" s="390" t="n">
        <f aca="false">SUM(E486)</f>
        <v>0</v>
      </c>
      <c r="F485" s="391" t="n">
        <f aca="false">SUM(F486)</f>
        <v>50000</v>
      </c>
      <c r="G485" s="391"/>
      <c r="H485" s="391"/>
      <c r="I485" s="392" t="n">
        <f aca="false">AVERAGE(G485/F485*100)</f>
        <v>0</v>
      </c>
      <c r="J485" s="392"/>
    </row>
    <row r="486" s="398" customFormat="true" ht="13.8" hidden="true" customHeight="false" outlineLevel="0" collapsed="false">
      <c r="A486" s="387" t="s">
        <v>234</v>
      </c>
      <c r="B486" s="405" t="n">
        <v>106</v>
      </c>
      <c r="C486" s="454" t="n">
        <v>42637</v>
      </c>
      <c r="D486" s="455" t="s">
        <v>414</v>
      </c>
      <c r="E486" s="407" t="n">
        <v>0</v>
      </c>
      <c r="F486" s="408" t="n">
        <v>50000</v>
      </c>
      <c r="G486" s="408"/>
      <c r="H486" s="408"/>
      <c r="I486" s="392" t="n">
        <f aca="false">AVERAGE(G486/F486*100)</f>
        <v>0</v>
      </c>
      <c r="J486" s="392"/>
    </row>
    <row r="487" s="398" customFormat="true" ht="14.4" hidden="false" customHeight="false" outlineLevel="0" collapsed="false">
      <c r="A487" s="409"/>
      <c r="B487" s="409"/>
      <c r="C487" s="463"/>
      <c r="D487" s="464"/>
      <c r="E487" s="411"/>
      <c r="F487" s="413"/>
      <c r="G487" s="413"/>
      <c r="H487" s="413"/>
      <c r="I487" s="414"/>
      <c r="J487" s="414"/>
    </row>
    <row r="488" s="549" customFormat="true" ht="17.4" hidden="false" customHeight="true" outlineLevel="0" collapsed="false">
      <c r="A488" s="570" t="s">
        <v>415</v>
      </c>
      <c r="B488" s="570"/>
      <c r="C488" s="570"/>
      <c r="D488" s="570"/>
      <c r="E488" s="351" t="n">
        <f aca="false">SUM(E490)</f>
        <v>0</v>
      </c>
      <c r="F488" s="352" t="n">
        <f aca="false">SUM(F490)</f>
        <v>10000</v>
      </c>
      <c r="G488" s="352" t="n">
        <f aca="false">SUM(G490)</f>
        <v>10000</v>
      </c>
      <c r="H488" s="352" t="n">
        <f aca="false">SUM(H490)</f>
        <v>10000</v>
      </c>
      <c r="I488" s="353" t="n">
        <f aca="false">AVERAGE(G488/F488*100)</f>
        <v>100</v>
      </c>
      <c r="J488" s="353" t="n">
        <f aca="false">AVERAGE(H488/G488*100)</f>
        <v>100</v>
      </c>
    </row>
    <row r="489" s="549" customFormat="true" ht="17.4" hidden="false" customHeight="false" outlineLevel="0" collapsed="false">
      <c r="A489" s="572"/>
      <c r="B489" s="572"/>
      <c r="C489" s="572"/>
      <c r="D489" s="572"/>
      <c r="E489" s="573"/>
      <c r="F489" s="500"/>
      <c r="G489" s="500"/>
      <c r="H489" s="500"/>
      <c r="I489" s="358"/>
      <c r="J489" s="358"/>
    </row>
    <row r="490" s="318" customFormat="true" ht="16.2" hidden="false" customHeight="true" outlineLevel="0" collapsed="false">
      <c r="A490" s="547" t="s">
        <v>416</v>
      </c>
      <c r="B490" s="547"/>
      <c r="C490" s="547"/>
      <c r="D490" s="547"/>
      <c r="E490" s="361" t="n">
        <f aca="false">SUM(E494)</f>
        <v>0</v>
      </c>
      <c r="F490" s="362" t="n">
        <f aca="false">SUM(F494)</f>
        <v>10000</v>
      </c>
      <c r="G490" s="362" t="n">
        <f aca="false">SUM(G494)</f>
        <v>10000</v>
      </c>
      <c r="H490" s="362" t="n">
        <f aca="false">SUM(H494)</f>
        <v>10000</v>
      </c>
      <c r="I490" s="363" t="n">
        <f aca="false">AVERAGE(G490/F490*100)</f>
        <v>100</v>
      </c>
      <c r="J490" s="363" t="n">
        <f aca="false">AVERAGE(H490/G490*100)</f>
        <v>100</v>
      </c>
    </row>
    <row r="491" s="318" customFormat="true" ht="15.6" hidden="false" customHeight="false" outlineLevel="0" collapsed="false">
      <c r="A491" s="320"/>
      <c r="B491" s="320"/>
      <c r="C491" s="320"/>
      <c r="D491" s="320"/>
      <c r="E491" s="556"/>
      <c r="F491" s="515"/>
      <c r="G491" s="515"/>
      <c r="H491" s="515"/>
      <c r="I491" s="358"/>
      <c r="J491" s="358"/>
    </row>
    <row r="492" customFormat="false" ht="13.8" hidden="false" customHeight="false" outlineLevel="0" collapsed="false">
      <c r="B492" s="380"/>
      <c r="C492" s="540"/>
      <c r="D492" s="523" t="s">
        <v>327</v>
      </c>
      <c r="E492" s="371"/>
      <c r="F492" s="372"/>
      <c r="G492" s="372"/>
      <c r="H492" s="372"/>
      <c r="I492" s="516"/>
      <c r="J492" s="516"/>
    </row>
    <row r="493" customFormat="false" ht="13.8" hidden="false" customHeight="false" outlineLevel="0" collapsed="false">
      <c r="B493" s="380"/>
      <c r="C493" s="540"/>
      <c r="D493" s="524" t="s">
        <v>274</v>
      </c>
      <c r="E493" s="376"/>
      <c r="F493" s="377"/>
      <c r="G493" s="377"/>
      <c r="H493" s="377"/>
      <c r="I493" s="517"/>
      <c r="J493" s="517"/>
    </row>
    <row r="494" customFormat="false" ht="13.8" hidden="false" customHeight="false" outlineLevel="0" collapsed="false">
      <c r="B494" s="380"/>
      <c r="C494" s="540"/>
      <c r="D494" s="542" t="s">
        <v>417</v>
      </c>
      <c r="E494" s="510" t="n">
        <f aca="false">SUM(E495)</f>
        <v>0</v>
      </c>
      <c r="F494" s="494" t="n">
        <f aca="false">SUM(F495)</f>
        <v>10000</v>
      </c>
      <c r="G494" s="494" t="n">
        <f aca="false">SUM(G495)</f>
        <v>10000</v>
      </c>
      <c r="H494" s="494" t="n">
        <f aca="false">SUM(H495)</f>
        <v>10000</v>
      </c>
      <c r="I494" s="527" t="n">
        <f aca="false">AVERAGE(G494/F494*100)</f>
        <v>100</v>
      </c>
      <c r="J494" s="527" t="n">
        <f aca="false">AVERAGE(H494/G494*100)</f>
        <v>100</v>
      </c>
    </row>
    <row r="495" s="403" customFormat="true" ht="13.8" hidden="false" customHeight="false" outlineLevel="0" collapsed="false">
      <c r="A495" s="387" t="s">
        <v>234</v>
      </c>
      <c r="B495" s="388"/>
      <c r="C495" s="452" t="n">
        <v>32</v>
      </c>
      <c r="D495" s="585" t="s">
        <v>103</v>
      </c>
      <c r="E495" s="390" t="n">
        <f aca="false">SUM(E496)</f>
        <v>0</v>
      </c>
      <c r="F495" s="391" t="n">
        <f aca="false">SUM(F496)</f>
        <v>10000</v>
      </c>
      <c r="G495" s="391" t="n">
        <v>10000</v>
      </c>
      <c r="H495" s="391" t="n">
        <v>10000</v>
      </c>
      <c r="I495" s="392" t="n">
        <f aca="false">AVERAGE(G495/F495*100)</f>
        <v>100</v>
      </c>
      <c r="J495" s="392" t="n">
        <f aca="false">AVERAGE(H495/G495*100)</f>
        <v>100</v>
      </c>
    </row>
    <row r="496" s="398" customFormat="true" ht="13.8" hidden="false" customHeight="false" outlineLevel="0" collapsed="false">
      <c r="A496" s="387" t="s">
        <v>234</v>
      </c>
      <c r="B496" s="388"/>
      <c r="C496" s="452" t="n">
        <v>329</v>
      </c>
      <c r="D496" s="453" t="s">
        <v>126</v>
      </c>
      <c r="E496" s="390" t="n">
        <f aca="false">SUM(E497)</f>
        <v>0</v>
      </c>
      <c r="F496" s="391" t="n">
        <f aca="false">SUM(F497)</f>
        <v>10000</v>
      </c>
      <c r="G496" s="391"/>
      <c r="H496" s="391"/>
      <c r="I496" s="392" t="n">
        <f aca="false">AVERAGE(G496/F496*100)</f>
        <v>0</v>
      </c>
      <c r="J496" s="392"/>
    </row>
    <row r="497" s="398" customFormat="true" ht="13.8" hidden="true" customHeight="false" outlineLevel="0" collapsed="false">
      <c r="A497" s="387" t="s">
        <v>234</v>
      </c>
      <c r="B497" s="405" t="n">
        <v>107</v>
      </c>
      <c r="C497" s="454" t="n">
        <v>3294</v>
      </c>
      <c r="D497" s="455" t="s">
        <v>418</v>
      </c>
      <c r="E497" s="407" t="n">
        <v>0</v>
      </c>
      <c r="F497" s="408" t="n">
        <v>10000</v>
      </c>
      <c r="G497" s="408"/>
      <c r="H497" s="408"/>
      <c r="I497" s="392" t="n">
        <f aca="false">AVERAGE(G497/F497*100)</f>
        <v>0</v>
      </c>
      <c r="J497" s="392"/>
    </row>
    <row r="498" s="398" customFormat="true" ht="14.4" hidden="false" customHeight="false" outlineLevel="0" collapsed="false">
      <c r="A498" s="409"/>
      <c r="B498" s="409"/>
      <c r="C498" s="463"/>
      <c r="D498" s="464"/>
      <c r="E498" s="411"/>
      <c r="F498" s="413"/>
      <c r="G498" s="413"/>
      <c r="H498" s="413"/>
      <c r="I498" s="414"/>
      <c r="J498" s="414"/>
    </row>
    <row r="499" s="590" customFormat="true" ht="23.25" hidden="false" customHeight="true" outlineLevel="0" collapsed="false">
      <c r="A499" s="586" t="s">
        <v>419</v>
      </c>
      <c r="B499" s="586"/>
      <c r="C499" s="586"/>
      <c r="D499" s="586"/>
      <c r="E499" s="587" t="n">
        <f aca="false">SUM(E42+E10+E133+E176+E208+E253+E325+E336+E477)</f>
        <v>5608000</v>
      </c>
      <c r="F499" s="588" t="n">
        <f aca="false">SUM(F42+F10+F133+F176+F208+F253+F325+F336+F477+F488)</f>
        <v>8864000</v>
      </c>
      <c r="G499" s="588" t="n">
        <f aca="false">SUM(G42+G10+G133+G176+G208+G253+G325+G336+G477+G488)</f>
        <v>5897500</v>
      </c>
      <c r="H499" s="588" t="n">
        <f aca="false">SUM(H42+H10+H133+H176+H208+H253+H325+H336+H477+H488)</f>
        <v>6257000</v>
      </c>
      <c r="I499" s="589" t="n">
        <f aca="false">AVERAGE(G499/F499*100)</f>
        <v>66.5331678700361</v>
      </c>
      <c r="J499" s="589" t="n">
        <f aca="false">AVERAGE(H499/G499*100)</f>
        <v>106.095803306486</v>
      </c>
    </row>
    <row r="500" customFormat="false" ht="13.2" hidden="false" customHeight="false" outlineLevel="0" collapsed="false">
      <c r="B500" s="490"/>
      <c r="C500" s="490"/>
      <c r="D500" s="490"/>
      <c r="E500" s="490"/>
      <c r="F500" s="591"/>
      <c r="G500" s="592"/>
      <c r="H500" s="592"/>
      <c r="I500" s="593"/>
      <c r="J500" s="593"/>
    </row>
    <row r="501" customFormat="false" ht="13.2" hidden="false" customHeight="false" outlineLevel="0" collapsed="false">
      <c r="D501" s="442"/>
    </row>
    <row r="502" customFormat="false" ht="13.2" hidden="false" customHeight="false" outlineLevel="0" collapsed="false">
      <c r="D502" s="442"/>
    </row>
    <row r="503" customFormat="false" ht="13.2" hidden="false" customHeight="false" outlineLevel="0" collapsed="false">
      <c r="D503" s="442"/>
    </row>
    <row r="504" customFormat="false" ht="13.2" hidden="false" customHeight="false" outlineLevel="0" collapsed="false">
      <c r="D504" s="442"/>
    </row>
    <row r="505" customFormat="false" ht="13.2" hidden="false" customHeight="false" outlineLevel="0" collapsed="false">
      <c r="D505" s="442"/>
    </row>
    <row r="506" customFormat="false" ht="13.2" hidden="false" customHeight="false" outlineLevel="0" collapsed="false">
      <c r="D506" s="442"/>
    </row>
  </sheetData>
  <mergeCells count="40">
    <mergeCell ref="A2:J2"/>
    <mergeCell ref="A3:J3"/>
    <mergeCell ref="A4:J4"/>
    <mergeCell ref="A8:D8"/>
    <mergeCell ref="A10:D10"/>
    <mergeCell ref="A12:D12"/>
    <mergeCell ref="A27:D27"/>
    <mergeCell ref="A42:D42"/>
    <mergeCell ref="A44:D44"/>
    <mergeCell ref="A133:D133"/>
    <mergeCell ref="A135:D135"/>
    <mergeCell ref="A144:D144"/>
    <mergeCell ref="A167:D167"/>
    <mergeCell ref="A176:D176"/>
    <mergeCell ref="A178:D178"/>
    <mergeCell ref="D182:D183"/>
    <mergeCell ref="A199:D199"/>
    <mergeCell ref="A208:D208"/>
    <mergeCell ref="A210:D210"/>
    <mergeCell ref="A212:C214"/>
    <mergeCell ref="I219:I221"/>
    <mergeCell ref="J219:J221"/>
    <mergeCell ref="D238:D239"/>
    <mergeCell ref="A244:D244"/>
    <mergeCell ref="A253:D253"/>
    <mergeCell ref="A255:D255"/>
    <mergeCell ref="A267:D267"/>
    <mergeCell ref="A302:D302"/>
    <mergeCell ref="A313:D313"/>
    <mergeCell ref="A325:D325"/>
    <mergeCell ref="A327:D327"/>
    <mergeCell ref="A336:D336"/>
    <mergeCell ref="A338:D338"/>
    <mergeCell ref="A371:D371"/>
    <mergeCell ref="A414:D414"/>
    <mergeCell ref="A477:D477"/>
    <mergeCell ref="A479:D479"/>
    <mergeCell ref="A488:D488"/>
    <mergeCell ref="A490:D490"/>
    <mergeCell ref="A499:D499"/>
  </mergeCells>
  <printOptions headings="false" gridLines="false" gridLinesSet="true" horizontalCentered="true" verticalCentered="false"/>
  <pageMargins left="0.196527777777778" right="0.196527777777778" top="0.288888888888889" bottom="0.35486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5" manualBreakCount="5">
    <brk id="114" man="true" max="16383" min="0"/>
    <brk id="197" man="true" max="16383" min="0"/>
    <brk id="278" man="true" max="16383" min="0"/>
    <brk id="368" man="true" max="16383" min="0"/>
    <brk id="4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" activeCellId="0" sqref="A3:F3"/>
    </sheetView>
  </sheetViews>
  <sheetFormatPr defaultColWidth="8.875" defaultRowHeight="13.2" zeroHeight="false" outlineLevelRow="0" outlineLevelCol="0"/>
  <cols>
    <col collapsed="false" customWidth="true" hidden="false" outlineLevel="0" max="1" min="1" style="167" width="13.87"/>
    <col collapsed="false" customWidth="true" hidden="false" outlineLevel="0" max="2" min="2" style="167" width="7.43"/>
    <col collapsed="false" customWidth="true" hidden="false" outlineLevel="0" max="3" min="3" style="167" width="8.66"/>
    <col collapsed="false" customWidth="true" hidden="false" outlineLevel="0" max="4" min="4" style="167" width="67.21"/>
    <col collapsed="false" customWidth="true" hidden="true" outlineLevel="0" max="5" min="5" style="167" width="0.33"/>
    <col collapsed="false" customWidth="true" hidden="false" outlineLevel="0" max="6" min="6" style="167" width="21.55"/>
    <col collapsed="false" customWidth="true" hidden="false" outlineLevel="0" max="7" min="7" style="167" width="20.66"/>
    <col collapsed="false" customWidth="true" hidden="false" outlineLevel="0" max="8" min="8" style="167" width="20.32"/>
    <col collapsed="false" customWidth="false" hidden="false" outlineLevel="0" max="9" min="9" style="594" width="8.87"/>
    <col collapsed="false" customWidth="true" hidden="false" outlineLevel="0" max="10" min="10" style="594" width="9.1"/>
    <col collapsed="false" customWidth="false" hidden="false" outlineLevel="0" max="257" min="11" style="167" width="8.87"/>
  </cols>
  <sheetData>
    <row r="1" customFormat="false" ht="13.8" hidden="false" customHeight="false" outlineLevel="0" collapsed="false">
      <c r="A1" s="595"/>
      <c r="B1" s="595"/>
      <c r="C1" s="595"/>
      <c r="D1" s="595"/>
      <c r="E1" s="595"/>
      <c r="F1" s="595"/>
      <c r="G1" s="595"/>
      <c r="H1" s="595"/>
      <c r="I1" s="595"/>
      <c r="J1" s="595"/>
      <c r="K1" s="596"/>
    </row>
    <row r="2" customFormat="false" ht="13.8" hidden="false" customHeight="false" outlineLevel="0" collapsed="false">
      <c r="A2" s="597"/>
      <c r="B2" s="597"/>
      <c r="C2" s="597"/>
      <c r="D2" s="597"/>
      <c r="E2" s="597"/>
      <c r="F2" s="597"/>
      <c r="G2" s="597"/>
      <c r="H2" s="597"/>
      <c r="I2" s="597"/>
      <c r="J2" s="597"/>
      <c r="K2" s="596"/>
    </row>
    <row r="3" customFormat="false" ht="18" hidden="false" customHeight="true" outlineLevel="0" collapsed="false">
      <c r="A3" s="598" t="s">
        <v>420</v>
      </c>
      <c r="B3" s="598"/>
      <c r="C3" s="598"/>
      <c r="D3" s="598"/>
      <c r="E3" s="598"/>
      <c r="F3" s="598"/>
      <c r="G3" s="599"/>
      <c r="H3" s="599"/>
      <c r="I3" s="599"/>
      <c r="J3" s="599"/>
    </row>
    <row r="4" customFormat="false" ht="17.4" hidden="false" customHeight="true" outlineLevel="0" collapsed="false">
      <c r="A4" s="600"/>
      <c r="B4" s="600"/>
      <c r="C4" s="600"/>
      <c r="D4" s="600"/>
      <c r="E4" s="600"/>
      <c r="F4" s="600"/>
      <c r="G4" s="600"/>
      <c r="H4" s="600"/>
      <c r="I4" s="600"/>
      <c r="J4" s="600"/>
    </row>
    <row r="5" s="607" customFormat="true" ht="46.95" hidden="false" customHeight="true" outlineLevel="0" collapsed="false">
      <c r="A5" s="601" t="s">
        <v>219</v>
      </c>
      <c r="B5" s="602" t="s">
        <v>220</v>
      </c>
      <c r="C5" s="603" t="s">
        <v>39</v>
      </c>
      <c r="D5" s="604" t="s">
        <v>40</v>
      </c>
      <c r="E5" s="605" t="s">
        <v>223</v>
      </c>
      <c r="F5" s="605" t="s">
        <v>421</v>
      </c>
      <c r="G5" s="605" t="s">
        <v>422</v>
      </c>
      <c r="H5" s="605" t="s">
        <v>423</v>
      </c>
      <c r="I5" s="603" t="s">
        <v>424</v>
      </c>
      <c r="J5" s="606" t="s">
        <v>425</v>
      </c>
    </row>
    <row r="6" customFormat="false" ht="15" hidden="false" customHeight="false" outlineLevel="0" collapsed="false">
      <c r="A6" s="608"/>
      <c r="B6" s="609"/>
      <c r="C6" s="610" t="n">
        <v>1</v>
      </c>
      <c r="D6" s="611" t="n">
        <v>2</v>
      </c>
      <c r="E6" s="612" t="n">
        <v>3</v>
      </c>
      <c r="F6" s="612" t="n">
        <v>3</v>
      </c>
      <c r="G6" s="612" t="n">
        <v>4</v>
      </c>
      <c r="H6" s="612" t="n">
        <v>5</v>
      </c>
      <c r="I6" s="613"/>
      <c r="J6" s="614"/>
    </row>
    <row r="7" s="619" customFormat="true" ht="21.6" hidden="false" customHeight="true" outlineLevel="0" collapsed="false">
      <c r="A7" s="615" t="s">
        <v>426</v>
      </c>
      <c r="B7" s="615"/>
      <c r="C7" s="615"/>
      <c r="D7" s="615"/>
      <c r="E7" s="616" t="e">
        <f aca="false">SUM(E8+#REF!+#REF!+#REF!+#REF!+#REF!+#REF!+#REF!+#REF!+#REF!)</f>
        <v>#REF!</v>
      </c>
      <c r="F7" s="616" t="n">
        <f aca="false">SUM(F8)</f>
        <v>16126000</v>
      </c>
      <c r="G7" s="616" t="n">
        <f aca="false">SUM(G8)</f>
        <v>8173000</v>
      </c>
      <c r="H7" s="616" t="n">
        <f aca="false">SUM(H8)</f>
        <v>6755000</v>
      </c>
      <c r="I7" s="617" t="n">
        <f aca="false">AVERAGE(G7/F7*100)</f>
        <v>50.6821282401091</v>
      </c>
      <c r="J7" s="618" t="n">
        <f aca="false">AVERAGE(H7/G7*100)</f>
        <v>82.6501896488438</v>
      </c>
    </row>
    <row r="8" s="624" customFormat="true" ht="43.95" hidden="false" customHeight="true" outlineLevel="0" collapsed="false">
      <c r="A8" s="620" t="s">
        <v>427</v>
      </c>
      <c r="B8" s="620"/>
      <c r="C8" s="620"/>
      <c r="D8" s="620"/>
      <c r="E8" s="621" t="n">
        <v>1114522.06</v>
      </c>
      <c r="F8" s="621" t="n">
        <f aca="false">SUM(F479)</f>
        <v>16126000</v>
      </c>
      <c r="G8" s="621" t="n">
        <f aca="false">SUM(G479)</f>
        <v>8173000</v>
      </c>
      <c r="H8" s="621" t="n">
        <f aca="false">SUM(H479)</f>
        <v>6755000</v>
      </c>
      <c r="I8" s="622" t="n">
        <f aca="false">AVERAGE(G8/F8*100)</f>
        <v>50.6821282401091</v>
      </c>
      <c r="J8" s="623" t="n">
        <f aca="false">AVERAGE(H8/G8*100)</f>
        <v>82.6501896488438</v>
      </c>
    </row>
    <row r="9" s="629" customFormat="true" ht="18" hidden="false" customHeight="true" outlineLevel="0" collapsed="false">
      <c r="A9" s="625" t="s">
        <v>428</v>
      </c>
      <c r="B9" s="625"/>
      <c r="C9" s="625"/>
      <c r="D9" s="625"/>
      <c r="E9" s="626" t="n">
        <f aca="false">SUM(E12+E28+E59+E69+E75+E81)</f>
        <v>1114522.06</v>
      </c>
      <c r="F9" s="626" t="n">
        <f aca="false">SUM(F12+F28+F59+F69+F75+F81)</f>
        <v>1371000</v>
      </c>
      <c r="G9" s="626" t="n">
        <f aca="false">SUM(G12+G28+G59+G69+G75+G81)</f>
        <v>1166000</v>
      </c>
      <c r="H9" s="626" t="n">
        <f aca="false">SUM(H12+H28+H59+H69+H75+H81)</f>
        <v>1168000</v>
      </c>
      <c r="I9" s="627" t="n">
        <f aca="false">AVERAGE(G9/F9*100)</f>
        <v>85.0474106491612</v>
      </c>
      <c r="J9" s="628" t="n">
        <f aca="false">AVERAGE(H9/G9*100)</f>
        <v>100.171526586621</v>
      </c>
    </row>
    <row r="10" customFormat="false" ht="13.8" hidden="false" customHeight="false" outlineLevel="0" collapsed="false">
      <c r="A10" s="630"/>
      <c r="B10" s="631"/>
      <c r="C10" s="631"/>
      <c r="D10" s="632" t="s">
        <v>231</v>
      </c>
      <c r="E10" s="633"/>
      <c r="F10" s="634"/>
      <c r="G10" s="634"/>
      <c r="H10" s="634"/>
      <c r="I10" s="635" t="n">
        <f aca="false">AVERAGE(G12/F12*100)</f>
        <v>100</v>
      </c>
      <c r="J10" s="636" t="n">
        <f aca="false">AVERAGE(H12/G12*100)</f>
        <v>100</v>
      </c>
    </row>
    <row r="11" customFormat="false" ht="13.8" hidden="false" customHeight="false" outlineLevel="0" collapsed="false">
      <c r="A11" s="637"/>
      <c r="B11" s="638"/>
      <c r="C11" s="638"/>
      <c r="D11" s="639" t="s">
        <v>245</v>
      </c>
      <c r="E11" s="640"/>
      <c r="F11" s="641"/>
      <c r="G11" s="641"/>
      <c r="H11" s="641"/>
      <c r="I11" s="635"/>
      <c r="J11" s="636"/>
    </row>
    <row r="12" s="647" customFormat="true" ht="15.6" hidden="false" customHeight="false" outlineLevel="0" collapsed="false">
      <c r="A12" s="642"/>
      <c r="B12" s="643"/>
      <c r="C12" s="643"/>
      <c r="D12" s="644" t="s">
        <v>429</v>
      </c>
      <c r="E12" s="645" t="n">
        <f aca="false">SUM(E13+E20)</f>
        <v>524300</v>
      </c>
      <c r="F12" s="646" t="n">
        <f aca="false">SUM(F13+F20)</f>
        <v>679000</v>
      </c>
      <c r="G12" s="646" t="n">
        <f aca="false">SUM(G13+G20)</f>
        <v>679000</v>
      </c>
      <c r="H12" s="646" t="n">
        <f aca="false">SUM(H13+H20)</f>
        <v>679000</v>
      </c>
      <c r="I12" s="635"/>
      <c r="J12" s="636"/>
    </row>
    <row r="13" s="180" customFormat="true" ht="13.8" hidden="false" customHeight="false" outlineLevel="0" collapsed="false">
      <c r="A13" s="648" t="s">
        <v>430</v>
      </c>
      <c r="B13" s="649"/>
      <c r="C13" s="650" t="n">
        <v>31</v>
      </c>
      <c r="D13" s="651" t="s">
        <v>96</v>
      </c>
      <c r="E13" s="652" t="n">
        <f aca="false">SUM(E14+E16+E18)</f>
        <v>482800</v>
      </c>
      <c r="F13" s="652" t="n">
        <f aca="false">SUM(F14+F16+F18)</f>
        <v>623000</v>
      </c>
      <c r="G13" s="652" t="n">
        <f aca="false">SUM(G14+G16+G18)</f>
        <v>623000</v>
      </c>
      <c r="H13" s="652" t="n">
        <f aca="false">SUM(H14+H16+H18)</f>
        <v>623000</v>
      </c>
      <c r="I13" s="653" t="n">
        <f aca="false">AVERAGE(G13/F13*100)</f>
        <v>100</v>
      </c>
      <c r="J13" s="654" t="n">
        <f aca="false">AVERAGE(H13/G13*100)</f>
        <v>100</v>
      </c>
    </row>
    <row r="14" customFormat="false" ht="13.8" hidden="false" customHeight="false" outlineLevel="0" collapsed="false">
      <c r="A14" s="655" t="s">
        <v>430</v>
      </c>
      <c r="B14" s="656"/>
      <c r="C14" s="657" t="n">
        <v>311</v>
      </c>
      <c r="D14" s="658" t="s">
        <v>247</v>
      </c>
      <c r="E14" s="659" t="n">
        <v>400000</v>
      </c>
      <c r="F14" s="659" t="n">
        <f aca="false">F15</f>
        <v>500000</v>
      </c>
      <c r="G14" s="659" t="n">
        <f aca="false">G15</f>
        <v>500000</v>
      </c>
      <c r="H14" s="659" t="n">
        <f aca="false">H15</f>
        <v>500000</v>
      </c>
      <c r="I14" s="653" t="n">
        <f aca="false">AVERAGE(G14/F14*100)</f>
        <v>100</v>
      </c>
      <c r="J14" s="654" t="n">
        <f aca="false">AVERAGE(H14/G14*100)</f>
        <v>100</v>
      </c>
    </row>
    <row r="15" customFormat="false" ht="13.8" hidden="false" customHeight="false" outlineLevel="0" collapsed="false">
      <c r="A15" s="655" t="s">
        <v>430</v>
      </c>
      <c r="B15" s="656" t="s">
        <v>431</v>
      </c>
      <c r="C15" s="657" t="n">
        <v>3111</v>
      </c>
      <c r="D15" s="658" t="s">
        <v>248</v>
      </c>
      <c r="E15" s="660" t="n">
        <v>400000</v>
      </c>
      <c r="F15" s="660" t="n">
        <v>500000</v>
      </c>
      <c r="G15" s="660" t="n">
        <v>500000</v>
      </c>
      <c r="H15" s="660" t="n">
        <v>500000</v>
      </c>
      <c r="I15" s="653" t="n">
        <f aca="false">AVERAGE(G15/F15*100)</f>
        <v>100</v>
      </c>
      <c r="J15" s="654" t="n">
        <f aca="false">AVERAGE(H15/G15*100)</f>
        <v>100</v>
      </c>
    </row>
    <row r="16" customFormat="false" ht="13.8" hidden="false" customHeight="false" outlineLevel="0" collapsed="false">
      <c r="A16" s="655" t="s">
        <v>430</v>
      </c>
      <c r="B16" s="656"/>
      <c r="C16" s="657" t="n">
        <v>312</v>
      </c>
      <c r="D16" s="658" t="s">
        <v>99</v>
      </c>
      <c r="E16" s="660" t="n">
        <v>14000</v>
      </c>
      <c r="F16" s="660" t="n">
        <f aca="false">F17</f>
        <v>38000</v>
      </c>
      <c r="G16" s="660" t="n">
        <f aca="false">G17</f>
        <v>38000</v>
      </c>
      <c r="H16" s="660" t="n">
        <f aca="false">H17</f>
        <v>38000</v>
      </c>
      <c r="I16" s="653" t="n">
        <f aca="false">AVERAGE(G16/F16*100)</f>
        <v>100</v>
      </c>
      <c r="J16" s="654" t="n">
        <f aca="false">AVERAGE(H16/G16*100)</f>
        <v>100</v>
      </c>
    </row>
    <row r="17" customFormat="false" ht="13.8" hidden="false" customHeight="false" outlineLevel="0" collapsed="false">
      <c r="A17" s="655" t="s">
        <v>430</v>
      </c>
      <c r="B17" s="656" t="s">
        <v>432</v>
      </c>
      <c r="C17" s="657" t="n">
        <v>3121</v>
      </c>
      <c r="D17" s="658" t="s">
        <v>99</v>
      </c>
      <c r="E17" s="660" t="n">
        <v>14000</v>
      </c>
      <c r="F17" s="660" t="n">
        <v>38000</v>
      </c>
      <c r="G17" s="660" t="n">
        <v>38000</v>
      </c>
      <c r="H17" s="660" t="n">
        <v>38000</v>
      </c>
      <c r="I17" s="653" t="n">
        <f aca="false">AVERAGE(G17/F17*100)</f>
        <v>100</v>
      </c>
      <c r="J17" s="654" t="n">
        <f aca="false">AVERAGE(H17/G17*100)</f>
        <v>100</v>
      </c>
    </row>
    <row r="18" customFormat="false" ht="13.8" hidden="false" customHeight="false" outlineLevel="0" collapsed="false">
      <c r="A18" s="655" t="s">
        <v>430</v>
      </c>
      <c r="B18" s="656"/>
      <c r="C18" s="657" t="n">
        <v>313</v>
      </c>
      <c r="D18" s="658" t="s">
        <v>100</v>
      </c>
      <c r="E18" s="660" t="n">
        <v>68800</v>
      </c>
      <c r="F18" s="660" t="n">
        <f aca="false">F19</f>
        <v>85000</v>
      </c>
      <c r="G18" s="660" t="n">
        <f aca="false">G19</f>
        <v>85000</v>
      </c>
      <c r="H18" s="660" t="n">
        <f aca="false">H19</f>
        <v>85000</v>
      </c>
      <c r="I18" s="653" t="n">
        <f aca="false">AVERAGE(G18/F18*100)</f>
        <v>100</v>
      </c>
      <c r="J18" s="654" t="n">
        <f aca="false">AVERAGE(H18/G18*100)</f>
        <v>100</v>
      </c>
    </row>
    <row r="19" customFormat="false" ht="13.8" hidden="false" customHeight="false" outlineLevel="0" collapsed="false">
      <c r="A19" s="655" t="s">
        <v>430</v>
      </c>
      <c r="B19" s="656" t="s">
        <v>433</v>
      </c>
      <c r="C19" s="657" t="n">
        <v>3132</v>
      </c>
      <c r="D19" s="658" t="s">
        <v>249</v>
      </c>
      <c r="E19" s="660" t="n">
        <v>62000</v>
      </c>
      <c r="F19" s="660" t="n">
        <v>85000</v>
      </c>
      <c r="G19" s="660" t="n">
        <v>85000</v>
      </c>
      <c r="H19" s="660" t="n">
        <v>85000</v>
      </c>
      <c r="I19" s="653" t="n">
        <f aca="false">AVERAGE(G19/F19*100)</f>
        <v>100</v>
      </c>
      <c r="J19" s="654" t="n">
        <f aca="false">AVERAGE(H19/G19*100)</f>
        <v>100</v>
      </c>
    </row>
    <row r="20" s="180" customFormat="true" ht="13.8" hidden="false" customHeight="false" outlineLevel="0" collapsed="false">
      <c r="A20" s="661" t="s">
        <v>430</v>
      </c>
      <c r="B20" s="662"/>
      <c r="C20" s="663" t="n">
        <v>32</v>
      </c>
      <c r="D20" s="664" t="s">
        <v>103</v>
      </c>
      <c r="E20" s="665" t="n">
        <v>41500</v>
      </c>
      <c r="F20" s="665" t="n">
        <f aca="false">F21</f>
        <v>56000</v>
      </c>
      <c r="G20" s="665" t="n">
        <f aca="false">G21</f>
        <v>56000</v>
      </c>
      <c r="H20" s="665" t="n">
        <f aca="false">H21</f>
        <v>56000</v>
      </c>
      <c r="I20" s="653" t="n">
        <f aca="false">AVERAGE(G20/F20*100)</f>
        <v>100</v>
      </c>
      <c r="J20" s="654" t="n">
        <f aca="false">AVERAGE(H20/G20*100)</f>
        <v>100</v>
      </c>
    </row>
    <row r="21" customFormat="false" ht="13.8" hidden="false" customHeight="false" outlineLevel="0" collapsed="false">
      <c r="A21" s="655" t="s">
        <v>430</v>
      </c>
      <c r="B21" s="656"/>
      <c r="C21" s="657" t="n">
        <v>321</v>
      </c>
      <c r="D21" s="658" t="s">
        <v>104</v>
      </c>
      <c r="E21" s="660" t="n">
        <f aca="false">SUM(E22:E25)</f>
        <v>41500</v>
      </c>
      <c r="F21" s="660" t="n">
        <f aca="false">SUM(F22:F25)</f>
        <v>56000</v>
      </c>
      <c r="G21" s="660" t="n">
        <f aca="false">SUM(G22:G25)</f>
        <v>56000</v>
      </c>
      <c r="H21" s="660" t="n">
        <f aca="false">SUM(H22:H25)</f>
        <v>56000</v>
      </c>
      <c r="I21" s="653" t="n">
        <f aca="false">AVERAGE(G21/F21*100)</f>
        <v>100</v>
      </c>
      <c r="J21" s="654" t="n">
        <f aca="false">AVERAGE(H21/G21*100)</f>
        <v>100</v>
      </c>
    </row>
    <row r="22" customFormat="false" ht="13.8" hidden="false" customHeight="false" outlineLevel="0" collapsed="false">
      <c r="A22" s="655" t="s">
        <v>430</v>
      </c>
      <c r="B22" s="656" t="s">
        <v>434</v>
      </c>
      <c r="C22" s="657" t="n">
        <v>3211</v>
      </c>
      <c r="D22" s="658" t="s">
        <v>105</v>
      </c>
      <c r="E22" s="660" t="n">
        <v>7500</v>
      </c>
      <c r="F22" s="660" t="n">
        <v>10000</v>
      </c>
      <c r="G22" s="660" t="n">
        <v>10000</v>
      </c>
      <c r="H22" s="660" t="n">
        <v>10000</v>
      </c>
      <c r="I22" s="653" t="n">
        <f aca="false">AVERAGE(G22/F22*100)</f>
        <v>100</v>
      </c>
      <c r="J22" s="654" t="n">
        <f aca="false">AVERAGE(H22/G22*100)</f>
        <v>100</v>
      </c>
    </row>
    <row r="23" customFormat="false" ht="13.8" hidden="false" customHeight="false" outlineLevel="0" collapsed="false">
      <c r="A23" s="655" t="s">
        <v>430</v>
      </c>
      <c r="B23" s="656" t="s">
        <v>435</v>
      </c>
      <c r="C23" s="657" t="n">
        <v>3212</v>
      </c>
      <c r="D23" s="658" t="s">
        <v>251</v>
      </c>
      <c r="E23" s="660" t="n">
        <v>18000</v>
      </c>
      <c r="F23" s="660" t="n">
        <v>30000</v>
      </c>
      <c r="G23" s="660" t="n">
        <v>30000</v>
      </c>
      <c r="H23" s="660" t="n">
        <v>30000</v>
      </c>
      <c r="I23" s="653" t="n">
        <f aca="false">AVERAGE(G23/F23*100)</f>
        <v>100</v>
      </c>
      <c r="J23" s="654" t="n">
        <f aca="false">AVERAGE(H23/G23*100)</f>
        <v>100</v>
      </c>
    </row>
    <row r="24" customFormat="false" ht="13.8" hidden="false" customHeight="false" outlineLevel="0" collapsed="false">
      <c r="A24" s="655" t="s">
        <v>430</v>
      </c>
      <c r="B24" s="656" t="s">
        <v>436</v>
      </c>
      <c r="C24" s="657" t="n">
        <v>3213</v>
      </c>
      <c r="D24" s="658" t="s">
        <v>107</v>
      </c>
      <c r="E24" s="660" t="n">
        <v>10000</v>
      </c>
      <c r="F24" s="660" t="n">
        <v>10000</v>
      </c>
      <c r="G24" s="660" t="n">
        <v>10000</v>
      </c>
      <c r="H24" s="660" t="n">
        <v>10000</v>
      </c>
      <c r="I24" s="653" t="n">
        <f aca="false">AVERAGE(G24/F24*100)</f>
        <v>100</v>
      </c>
      <c r="J24" s="654" t="n">
        <f aca="false">AVERAGE(H24/G24*100)</f>
        <v>100</v>
      </c>
    </row>
    <row r="25" customFormat="false" ht="14.4" hidden="false" customHeight="false" outlineLevel="0" collapsed="false">
      <c r="A25" s="666" t="s">
        <v>430</v>
      </c>
      <c r="B25" s="667" t="s">
        <v>437</v>
      </c>
      <c r="C25" s="668" t="n">
        <v>3214</v>
      </c>
      <c r="D25" s="669" t="s">
        <v>252</v>
      </c>
      <c r="E25" s="670" t="n">
        <v>6000</v>
      </c>
      <c r="F25" s="670" t="n">
        <v>6000</v>
      </c>
      <c r="G25" s="670" t="n">
        <v>6000</v>
      </c>
      <c r="H25" s="670" t="n">
        <v>6000</v>
      </c>
      <c r="I25" s="671" t="n">
        <f aca="false">AVERAGE(G25/F25*100)</f>
        <v>100</v>
      </c>
      <c r="J25" s="672" t="n">
        <f aca="false">AVERAGE(H25/G25*100)</f>
        <v>100</v>
      </c>
    </row>
    <row r="26" customFormat="false" ht="14.4" hidden="false" customHeight="false" outlineLevel="0" collapsed="false">
      <c r="A26" s="637"/>
      <c r="B26" s="638"/>
      <c r="C26" s="638"/>
      <c r="D26" s="639" t="s">
        <v>231</v>
      </c>
      <c r="E26" s="673"/>
      <c r="F26" s="641"/>
      <c r="G26" s="641"/>
      <c r="H26" s="641"/>
      <c r="I26" s="653" t="n">
        <f aca="false">AVERAGE(G28/F28*100)</f>
        <v>66.6083916083916</v>
      </c>
      <c r="J26" s="654" t="n">
        <f aca="false">AVERAGE(H28/G28*100)</f>
        <v>100.524934383202</v>
      </c>
    </row>
    <row r="27" customFormat="false" ht="13.8" hidden="false" customHeight="false" outlineLevel="0" collapsed="false">
      <c r="A27" s="637"/>
      <c r="B27" s="638"/>
      <c r="C27" s="638"/>
      <c r="D27" s="674" t="s">
        <v>438</v>
      </c>
      <c r="E27" s="640"/>
      <c r="F27" s="641"/>
      <c r="G27" s="641"/>
      <c r="H27" s="641"/>
      <c r="I27" s="653"/>
      <c r="J27" s="654"/>
    </row>
    <row r="28" s="647" customFormat="true" ht="15.6" hidden="false" customHeight="false" outlineLevel="0" collapsed="false">
      <c r="A28" s="642"/>
      <c r="B28" s="643"/>
      <c r="C28" s="643"/>
      <c r="D28" s="644" t="s">
        <v>439</v>
      </c>
      <c r="E28" s="645" t="n">
        <f aca="false">SUM(E29+E52)</f>
        <v>424222.06</v>
      </c>
      <c r="F28" s="646" t="n">
        <f aca="false">SUM(F29+F52)</f>
        <v>572000</v>
      </c>
      <c r="G28" s="646" t="n">
        <f aca="false">SUM(G29+G52)</f>
        <v>381000</v>
      </c>
      <c r="H28" s="646" t="n">
        <f aca="false">SUM(H29+H52)</f>
        <v>383000</v>
      </c>
      <c r="I28" s="653"/>
      <c r="J28" s="654"/>
    </row>
    <row r="29" s="180" customFormat="true" ht="13.8" hidden="false" customHeight="false" outlineLevel="0" collapsed="false">
      <c r="A29" s="648" t="s">
        <v>440</v>
      </c>
      <c r="B29" s="649"/>
      <c r="C29" s="650" t="n">
        <v>32</v>
      </c>
      <c r="D29" s="651" t="s">
        <v>103</v>
      </c>
      <c r="E29" s="675" t="n">
        <f aca="false">SUM(E30+E36+E45+E47)</f>
        <v>407022.06</v>
      </c>
      <c r="F29" s="675" t="n">
        <f aca="false">SUM(F30+F36+F45+F47)</f>
        <v>547000</v>
      </c>
      <c r="G29" s="675" t="n">
        <f aca="false">SUM(G30+G36+G45+G47)</f>
        <v>365000</v>
      </c>
      <c r="H29" s="675" t="n">
        <f aca="false">SUM(H30+H36+H45+H47)</f>
        <v>367000</v>
      </c>
      <c r="I29" s="653" t="n">
        <f aca="false">AVERAGE(G29/F29*100)</f>
        <v>66.72760511883</v>
      </c>
      <c r="J29" s="654" t="n">
        <f aca="false">AVERAGE(H29/G29*100)</f>
        <v>100.547945205479</v>
      </c>
    </row>
    <row r="30" customFormat="false" ht="13.8" hidden="false" customHeight="false" outlineLevel="0" collapsed="false">
      <c r="A30" s="655" t="s">
        <v>440</v>
      </c>
      <c r="B30" s="656"/>
      <c r="C30" s="657" t="n">
        <v>322</v>
      </c>
      <c r="D30" s="658" t="s">
        <v>109</v>
      </c>
      <c r="E30" s="660" t="n">
        <f aca="false">SUM(E31:E35)</f>
        <v>83022.06</v>
      </c>
      <c r="F30" s="660" t="n">
        <f aca="false">SUM(F31:F35)</f>
        <v>99000</v>
      </c>
      <c r="G30" s="660" t="n">
        <f aca="false">SUM(G31:G35)</f>
        <v>81000</v>
      </c>
      <c r="H30" s="660" t="n">
        <f aca="false">SUM(H31:H35)</f>
        <v>83000</v>
      </c>
      <c r="I30" s="653" t="n">
        <f aca="false">AVERAGE(G30/F30*100)</f>
        <v>81.8181818181818</v>
      </c>
      <c r="J30" s="654" t="n">
        <f aca="false">AVERAGE(H30/G30*100)</f>
        <v>102.469135802469</v>
      </c>
    </row>
    <row r="31" customFormat="false" ht="13.8" hidden="false" customHeight="false" outlineLevel="0" collapsed="false">
      <c r="A31" s="655" t="s">
        <v>440</v>
      </c>
      <c r="B31" s="656" t="s">
        <v>441</v>
      </c>
      <c r="C31" s="657" t="n">
        <v>3221</v>
      </c>
      <c r="D31" s="658" t="s">
        <v>110</v>
      </c>
      <c r="E31" s="660" t="n">
        <v>16000</v>
      </c>
      <c r="F31" s="660" t="n">
        <v>25000</v>
      </c>
      <c r="G31" s="660" t="n">
        <v>20000</v>
      </c>
      <c r="H31" s="660" t="n">
        <v>20000</v>
      </c>
      <c r="I31" s="653" t="n">
        <f aca="false">AVERAGE(G31/F31*100)</f>
        <v>80</v>
      </c>
      <c r="J31" s="654" t="n">
        <f aca="false">AVERAGE(H31/G31*100)</f>
        <v>100</v>
      </c>
    </row>
    <row r="32" customFormat="false" ht="13.8" hidden="false" customHeight="false" outlineLevel="0" collapsed="false">
      <c r="A32" s="655" t="s">
        <v>440</v>
      </c>
      <c r="B32" s="656" t="s">
        <v>442</v>
      </c>
      <c r="C32" s="657" t="n">
        <v>3223</v>
      </c>
      <c r="D32" s="658" t="s">
        <v>111</v>
      </c>
      <c r="E32" s="660" t="n">
        <v>50000</v>
      </c>
      <c r="F32" s="660" t="n">
        <v>55000</v>
      </c>
      <c r="G32" s="660" t="n">
        <v>50000</v>
      </c>
      <c r="H32" s="660" t="n">
        <v>50000</v>
      </c>
      <c r="I32" s="653" t="n">
        <f aca="false">AVERAGE(G32/F32*100)</f>
        <v>90.9090909090909</v>
      </c>
      <c r="J32" s="654" t="n">
        <f aca="false">AVERAGE(H32/G32*100)</f>
        <v>100</v>
      </c>
    </row>
    <row r="33" customFormat="false" ht="13.8" hidden="false" customHeight="false" outlineLevel="0" collapsed="false">
      <c r="A33" s="655" t="s">
        <v>440</v>
      </c>
      <c r="B33" s="656" t="s">
        <v>443</v>
      </c>
      <c r="C33" s="657" t="n">
        <v>3224</v>
      </c>
      <c r="D33" s="658" t="s">
        <v>256</v>
      </c>
      <c r="E33" s="660" t="n">
        <v>0</v>
      </c>
      <c r="F33" s="660" t="n">
        <v>2000</v>
      </c>
      <c r="G33" s="660" t="n">
        <v>1000</v>
      </c>
      <c r="H33" s="660" t="n">
        <v>1000</v>
      </c>
      <c r="I33" s="653" t="n">
        <f aca="false">AVERAGE(G33/F33*100)</f>
        <v>50</v>
      </c>
      <c r="J33" s="654" t="n">
        <f aca="false">AVERAGE(H33/G33*100)</f>
        <v>100</v>
      </c>
    </row>
    <row r="34" customFormat="false" ht="13.8" hidden="false" customHeight="false" outlineLevel="0" collapsed="false">
      <c r="A34" s="655" t="s">
        <v>440</v>
      </c>
      <c r="B34" s="656" t="s">
        <v>444</v>
      </c>
      <c r="C34" s="657" t="n">
        <v>3225</v>
      </c>
      <c r="D34" s="658" t="s">
        <v>257</v>
      </c>
      <c r="E34" s="660" t="n">
        <v>15022.06</v>
      </c>
      <c r="F34" s="660" t="n">
        <v>15000</v>
      </c>
      <c r="G34" s="660" t="n">
        <v>10000</v>
      </c>
      <c r="H34" s="660" t="n">
        <v>10000</v>
      </c>
      <c r="I34" s="653" t="n">
        <f aca="false">AVERAGE(G34/F34*100)</f>
        <v>66.6666666666667</v>
      </c>
      <c r="J34" s="654" t="n">
        <f aca="false">AVERAGE(H34/G34*100)</f>
        <v>100</v>
      </c>
    </row>
    <row r="35" customFormat="false" ht="13.8" hidden="false" customHeight="false" outlineLevel="0" collapsed="false">
      <c r="A35" s="655" t="s">
        <v>440</v>
      </c>
      <c r="B35" s="656" t="s">
        <v>445</v>
      </c>
      <c r="C35" s="657" t="n">
        <v>3227</v>
      </c>
      <c r="D35" s="658" t="s">
        <v>446</v>
      </c>
      <c r="E35" s="660" t="n">
        <v>2000</v>
      </c>
      <c r="F35" s="660" t="n">
        <v>2000</v>
      </c>
      <c r="G35" s="660" t="n">
        <v>0</v>
      </c>
      <c r="H35" s="660" t="n">
        <v>2000</v>
      </c>
      <c r="I35" s="653" t="n">
        <f aca="false">AVERAGE(G35/F35*100)</f>
        <v>0</v>
      </c>
      <c r="J35" s="654" t="n">
        <v>0</v>
      </c>
    </row>
    <row r="36" customFormat="false" ht="13.8" hidden="false" customHeight="false" outlineLevel="0" collapsed="false">
      <c r="A36" s="655" t="s">
        <v>440</v>
      </c>
      <c r="B36" s="656"/>
      <c r="C36" s="657" t="n">
        <v>323</v>
      </c>
      <c r="D36" s="658" t="s">
        <v>115</v>
      </c>
      <c r="E36" s="660" t="n">
        <f aca="false">SUM(E37:E44)</f>
        <v>269000</v>
      </c>
      <c r="F36" s="660" t="n">
        <f aca="false">SUM(F37:F44)</f>
        <v>351000</v>
      </c>
      <c r="G36" s="660" t="n">
        <f aca="false">SUM(G37:G44)</f>
        <v>214000</v>
      </c>
      <c r="H36" s="660" t="n">
        <f aca="false">SUM(H37:H44)</f>
        <v>214000</v>
      </c>
      <c r="I36" s="653" t="n">
        <f aca="false">AVERAGE(G36/F36*100)</f>
        <v>60.968660968661</v>
      </c>
      <c r="J36" s="654" t="n">
        <f aca="false">AVERAGE(H36/G36*100)</f>
        <v>100</v>
      </c>
    </row>
    <row r="37" customFormat="false" ht="13.8" hidden="false" customHeight="false" outlineLevel="0" collapsed="false">
      <c r="A37" s="655" t="s">
        <v>440</v>
      </c>
      <c r="B37" s="656" t="s">
        <v>447</v>
      </c>
      <c r="C37" s="657" t="n">
        <v>3231</v>
      </c>
      <c r="D37" s="658" t="s">
        <v>116</v>
      </c>
      <c r="E37" s="660" t="n">
        <v>30000</v>
      </c>
      <c r="F37" s="660" t="n">
        <v>35000</v>
      </c>
      <c r="G37" s="660" t="n">
        <v>35000</v>
      </c>
      <c r="H37" s="660" t="n">
        <v>35000</v>
      </c>
      <c r="I37" s="653" t="n">
        <f aca="false">AVERAGE(G37/F37*100)</f>
        <v>100</v>
      </c>
      <c r="J37" s="654" t="n">
        <f aca="false">AVERAGE(H37/G37*100)</f>
        <v>100</v>
      </c>
    </row>
    <row r="38" customFormat="false" ht="13.8" hidden="false" customHeight="false" outlineLevel="0" collapsed="false">
      <c r="A38" s="655" t="s">
        <v>440</v>
      </c>
      <c r="B38" s="656" t="s">
        <v>448</v>
      </c>
      <c r="C38" s="657" t="n">
        <v>3232</v>
      </c>
      <c r="D38" s="658" t="s">
        <v>449</v>
      </c>
      <c r="E38" s="660" t="n">
        <v>5000</v>
      </c>
      <c r="F38" s="660" t="n">
        <v>7000</v>
      </c>
      <c r="G38" s="660" t="n">
        <v>5000</v>
      </c>
      <c r="H38" s="660" t="n">
        <v>5000</v>
      </c>
      <c r="I38" s="653" t="n">
        <f aca="false">AVERAGE(G38/F38*100)</f>
        <v>71.4285714285714</v>
      </c>
      <c r="J38" s="654" t="n">
        <f aca="false">AVERAGE(H38/G38*100)</f>
        <v>100</v>
      </c>
    </row>
    <row r="39" customFormat="false" ht="13.8" hidden="false" customHeight="false" outlineLevel="0" collapsed="false">
      <c r="A39" s="655" t="s">
        <v>440</v>
      </c>
      <c r="B39" s="656" t="s">
        <v>450</v>
      </c>
      <c r="C39" s="657" t="n">
        <v>3233</v>
      </c>
      <c r="D39" s="658" t="s">
        <v>118</v>
      </c>
      <c r="E39" s="660" t="n">
        <v>25000</v>
      </c>
      <c r="F39" s="660" t="n">
        <v>25000</v>
      </c>
      <c r="G39" s="660" t="n">
        <v>25000</v>
      </c>
      <c r="H39" s="660" t="n">
        <v>25000</v>
      </c>
      <c r="I39" s="653" t="n">
        <f aca="false">AVERAGE(G39/F39*100)</f>
        <v>100</v>
      </c>
      <c r="J39" s="654" t="n">
        <f aca="false">AVERAGE(H39/G39*100)</f>
        <v>100</v>
      </c>
    </row>
    <row r="40" customFormat="false" ht="13.8" hidden="false" customHeight="false" outlineLevel="0" collapsed="false">
      <c r="A40" s="655" t="s">
        <v>440</v>
      </c>
      <c r="B40" s="656" t="s">
        <v>451</v>
      </c>
      <c r="C40" s="657" t="n">
        <v>3234</v>
      </c>
      <c r="D40" s="658" t="s">
        <v>119</v>
      </c>
      <c r="E40" s="660" t="n">
        <v>15000</v>
      </c>
      <c r="F40" s="660" t="n">
        <v>20000</v>
      </c>
      <c r="G40" s="660" t="n">
        <v>15000</v>
      </c>
      <c r="H40" s="660" t="n">
        <v>15000</v>
      </c>
      <c r="I40" s="653" t="n">
        <f aca="false">AVERAGE(G40/F40*100)</f>
        <v>75</v>
      </c>
      <c r="J40" s="654" t="n">
        <f aca="false">AVERAGE(H40/G40*100)</f>
        <v>100</v>
      </c>
    </row>
    <row r="41" customFormat="false" ht="13.8" hidden="false" customHeight="false" outlineLevel="0" collapsed="false">
      <c r="A41" s="655" t="s">
        <v>440</v>
      </c>
      <c r="B41" s="656" t="s">
        <v>452</v>
      </c>
      <c r="C41" s="657" t="n">
        <v>3236</v>
      </c>
      <c r="D41" s="658" t="s">
        <v>453</v>
      </c>
      <c r="E41" s="660" t="n">
        <v>2000</v>
      </c>
      <c r="F41" s="660" t="n">
        <v>2000</v>
      </c>
      <c r="G41" s="660" t="n">
        <v>2000</v>
      </c>
      <c r="H41" s="660" t="n">
        <v>2000</v>
      </c>
      <c r="I41" s="653" t="n">
        <f aca="false">AVERAGE(G41/F41*100)</f>
        <v>100</v>
      </c>
      <c r="J41" s="654" t="n">
        <f aca="false">AVERAGE(H41/G41*100)</f>
        <v>100</v>
      </c>
    </row>
    <row r="42" customFormat="false" ht="13.8" hidden="false" customHeight="false" outlineLevel="0" collapsed="false">
      <c r="A42" s="655" t="s">
        <v>440</v>
      </c>
      <c r="B42" s="656" t="s">
        <v>454</v>
      </c>
      <c r="C42" s="657" t="n">
        <v>3237</v>
      </c>
      <c r="D42" s="658" t="s">
        <v>121</v>
      </c>
      <c r="E42" s="660" t="n">
        <v>140000</v>
      </c>
      <c r="F42" s="660" t="n">
        <v>200000</v>
      </c>
      <c r="G42" s="660" t="n">
        <v>100000</v>
      </c>
      <c r="H42" s="660" t="n">
        <v>100000</v>
      </c>
      <c r="I42" s="653" t="n">
        <f aca="false">AVERAGE(G42/F42*100)</f>
        <v>50</v>
      </c>
      <c r="J42" s="654" t="n">
        <f aca="false">AVERAGE(H42/G42*100)</f>
        <v>100</v>
      </c>
    </row>
    <row r="43" customFormat="false" ht="13.8" hidden="false" customHeight="false" outlineLevel="0" collapsed="false">
      <c r="A43" s="655" t="s">
        <v>440</v>
      </c>
      <c r="B43" s="656" t="s">
        <v>455</v>
      </c>
      <c r="C43" s="657" t="n">
        <v>3238</v>
      </c>
      <c r="D43" s="658" t="s">
        <v>122</v>
      </c>
      <c r="E43" s="660" t="n">
        <v>12000</v>
      </c>
      <c r="F43" s="660" t="n">
        <v>12000</v>
      </c>
      <c r="G43" s="660" t="n">
        <v>12000</v>
      </c>
      <c r="H43" s="660" t="n">
        <v>12000</v>
      </c>
      <c r="I43" s="653" t="n">
        <f aca="false">AVERAGE(G43/F43*100)</f>
        <v>100</v>
      </c>
      <c r="J43" s="654" t="n">
        <f aca="false">AVERAGE(H43/G43*100)</f>
        <v>100</v>
      </c>
    </row>
    <row r="44" customFormat="false" ht="13.8" hidden="false" customHeight="false" outlineLevel="0" collapsed="false">
      <c r="A44" s="655" t="s">
        <v>440</v>
      </c>
      <c r="B44" s="656" t="s">
        <v>456</v>
      </c>
      <c r="C44" s="657" t="n">
        <v>3239</v>
      </c>
      <c r="D44" s="658" t="s">
        <v>123</v>
      </c>
      <c r="E44" s="660" t="n">
        <v>40000</v>
      </c>
      <c r="F44" s="660" t="n">
        <v>50000</v>
      </c>
      <c r="G44" s="660" t="n">
        <v>20000</v>
      </c>
      <c r="H44" s="660" t="n">
        <v>20000</v>
      </c>
      <c r="I44" s="653" t="n">
        <f aca="false">AVERAGE(G44/F44*100)</f>
        <v>40</v>
      </c>
      <c r="J44" s="654" t="n">
        <f aca="false">AVERAGE(H44/G44*100)</f>
        <v>100</v>
      </c>
    </row>
    <row r="45" customFormat="false" ht="13.8" hidden="false" customHeight="false" outlineLevel="0" collapsed="false">
      <c r="A45" s="655" t="s">
        <v>440</v>
      </c>
      <c r="B45" s="656"/>
      <c r="C45" s="657" t="n">
        <v>324</v>
      </c>
      <c r="D45" s="658" t="s">
        <v>260</v>
      </c>
      <c r="E45" s="660" t="n">
        <v>5000</v>
      </c>
      <c r="F45" s="660" t="n">
        <f aca="false">SUM(F46)</f>
        <v>25000</v>
      </c>
      <c r="G45" s="660" t="n">
        <f aca="false">SUM(G46)</f>
        <v>25000</v>
      </c>
      <c r="H45" s="660" t="n">
        <f aca="false">SUM(H46)</f>
        <v>25000</v>
      </c>
      <c r="I45" s="653" t="n">
        <f aca="false">AVERAGE(G45/F45*100)</f>
        <v>100</v>
      </c>
      <c r="J45" s="654" t="n">
        <f aca="false">AVERAGE(H45/G45*100)</f>
        <v>100</v>
      </c>
    </row>
    <row r="46" customFormat="false" ht="13.8" hidden="false" customHeight="false" outlineLevel="0" collapsed="false">
      <c r="A46" s="655" t="s">
        <v>440</v>
      </c>
      <c r="B46" s="656" t="s">
        <v>457</v>
      </c>
      <c r="C46" s="657" t="n">
        <v>3241</v>
      </c>
      <c r="D46" s="658" t="s">
        <v>260</v>
      </c>
      <c r="E46" s="660" t="n">
        <v>5000</v>
      </c>
      <c r="F46" s="660" t="n">
        <v>25000</v>
      </c>
      <c r="G46" s="660" t="n">
        <v>25000</v>
      </c>
      <c r="H46" s="660" t="n">
        <v>25000</v>
      </c>
      <c r="I46" s="653" t="n">
        <f aca="false">AVERAGE(G46/F46*100)</f>
        <v>100</v>
      </c>
      <c r="J46" s="654" t="n">
        <f aca="false">AVERAGE(H46/G46*100)</f>
        <v>100</v>
      </c>
    </row>
    <row r="47" customFormat="false" ht="13.8" hidden="false" customHeight="false" outlineLevel="0" collapsed="false">
      <c r="A47" s="655" t="s">
        <v>440</v>
      </c>
      <c r="B47" s="656"/>
      <c r="C47" s="657" t="n">
        <v>329</v>
      </c>
      <c r="D47" s="658" t="s">
        <v>126</v>
      </c>
      <c r="E47" s="660" t="n">
        <f aca="false">SUM(E48:E51)</f>
        <v>50000</v>
      </c>
      <c r="F47" s="660" t="n">
        <f aca="false">SUM(F48:F51)</f>
        <v>72000</v>
      </c>
      <c r="G47" s="660" t="n">
        <f aca="false">SUM(G48:G51)</f>
        <v>45000</v>
      </c>
      <c r="H47" s="660" t="n">
        <f aca="false">SUM(H48:H51)</f>
        <v>45000</v>
      </c>
      <c r="I47" s="653" t="n">
        <f aca="false">AVERAGE(G47/F47*100)</f>
        <v>62.5</v>
      </c>
      <c r="J47" s="654" t="n">
        <f aca="false">AVERAGE(H47/G47*100)</f>
        <v>100</v>
      </c>
    </row>
    <row r="48" customFormat="false" ht="13.8" hidden="false" customHeight="false" outlineLevel="0" collapsed="false">
      <c r="A48" s="655" t="s">
        <v>440</v>
      </c>
      <c r="B48" s="656" t="s">
        <v>458</v>
      </c>
      <c r="C48" s="657" t="n">
        <v>3292</v>
      </c>
      <c r="D48" s="658" t="s">
        <v>128</v>
      </c>
      <c r="E48" s="660" t="n">
        <v>20000</v>
      </c>
      <c r="F48" s="660" t="n">
        <v>10000</v>
      </c>
      <c r="G48" s="660" t="n">
        <v>10000</v>
      </c>
      <c r="H48" s="660" t="n">
        <v>10000</v>
      </c>
      <c r="I48" s="653" t="n">
        <f aca="false">AVERAGE(G48/F48*100)</f>
        <v>100</v>
      </c>
      <c r="J48" s="654" t="n">
        <f aca="false">AVERAGE(H48/G48*100)</f>
        <v>100</v>
      </c>
    </row>
    <row r="49" customFormat="false" ht="13.8" hidden="false" customHeight="false" outlineLevel="0" collapsed="false">
      <c r="A49" s="655" t="s">
        <v>440</v>
      </c>
      <c r="B49" s="656" t="s">
        <v>459</v>
      </c>
      <c r="C49" s="657" t="n">
        <v>3293</v>
      </c>
      <c r="D49" s="658" t="s">
        <v>129</v>
      </c>
      <c r="E49" s="660" t="n">
        <v>10000</v>
      </c>
      <c r="F49" s="660" t="n">
        <v>12000</v>
      </c>
      <c r="G49" s="660" t="n">
        <v>10000</v>
      </c>
      <c r="H49" s="660" t="n">
        <v>10000</v>
      </c>
      <c r="I49" s="653" t="n">
        <f aca="false">AVERAGE(G49/F49*100)</f>
        <v>83.3333333333333</v>
      </c>
      <c r="J49" s="654" t="n">
        <f aca="false">AVERAGE(H49/G49*100)</f>
        <v>100</v>
      </c>
    </row>
    <row r="50" customFormat="false" ht="13.8" hidden="false" customHeight="false" outlineLevel="0" collapsed="false">
      <c r="A50" s="655" t="s">
        <v>440</v>
      </c>
      <c r="B50" s="656" t="s">
        <v>460</v>
      </c>
      <c r="C50" s="657" t="n">
        <v>3295</v>
      </c>
      <c r="D50" s="658" t="s">
        <v>261</v>
      </c>
      <c r="E50" s="660" t="n">
        <v>10000</v>
      </c>
      <c r="F50" s="660" t="n">
        <f aca="false">15000+25000</f>
        <v>40000</v>
      </c>
      <c r="G50" s="660" t="n">
        <v>15000</v>
      </c>
      <c r="H50" s="660" t="n">
        <v>15000</v>
      </c>
      <c r="I50" s="653" t="n">
        <f aca="false">AVERAGE(G50/F50*100)</f>
        <v>37.5</v>
      </c>
      <c r="J50" s="654" t="n">
        <f aca="false">AVERAGE(H50/G50*100)</f>
        <v>100</v>
      </c>
    </row>
    <row r="51" customFormat="false" ht="13.8" hidden="false" customHeight="false" outlineLevel="0" collapsed="false">
      <c r="A51" s="655" t="s">
        <v>440</v>
      </c>
      <c r="B51" s="656" t="s">
        <v>461</v>
      </c>
      <c r="C51" s="657" t="n">
        <v>3299</v>
      </c>
      <c r="D51" s="658" t="s">
        <v>126</v>
      </c>
      <c r="E51" s="660" t="n">
        <v>10000</v>
      </c>
      <c r="F51" s="660" t="n">
        <v>10000</v>
      </c>
      <c r="G51" s="660" t="n">
        <v>10000</v>
      </c>
      <c r="H51" s="660" t="n">
        <v>10000</v>
      </c>
      <c r="I51" s="653" t="n">
        <f aca="false">AVERAGE(G51/F51*100)</f>
        <v>100</v>
      </c>
      <c r="J51" s="654" t="n">
        <f aca="false">AVERAGE(H51/G51*100)</f>
        <v>100</v>
      </c>
    </row>
    <row r="52" s="180" customFormat="true" ht="13.8" hidden="false" customHeight="false" outlineLevel="0" collapsed="false">
      <c r="A52" s="661" t="s">
        <v>440</v>
      </c>
      <c r="B52" s="662"/>
      <c r="C52" s="663" t="n">
        <v>34</v>
      </c>
      <c r="D52" s="664" t="s">
        <v>132</v>
      </c>
      <c r="E52" s="665" t="n">
        <v>17200</v>
      </c>
      <c r="F52" s="665" t="n">
        <f aca="false">F53</f>
        <v>25000</v>
      </c>
      <c r="G52" s="665" t="n">
        <f aca="false">G53</f>
        <v>16000</v>
      </c>
      <c r="H52" s="665" t="n">
        <f aca="false">H53</f>
        <v>16000</v>
      </c>
      <c r="I52" s="653" t="n">
        <f aca="false">AVERAGE(G52/F52*100)</f>
        <v>64</v>
      </c>
      <c r="J52" s="654" t="n">
        <f aca="false">AVERAGE(H52/G52*100)</f>
        <v>100</v>
      </c>
    </row>
    <row r="53" customFormat="false" ht="13.8" hidden="false" customHeight="false" outlineLevel="0" collapsed="false">
      <c r="A53" s="655" t="s">
        <v>440</v>
      </c>
      <c r="B53" s="656"/>
      <c r="C53" s="657" t="n">
        <v>343</v>
      </c>
      <c r="D53" s="658" t="s">
        <v>135</v>
      </c>
      <c r="E53" s="660" t="n">
        <f aca="false">SUM(E54:E56)</f>
        <v>17200</v>
      </c>
      <c r="F53" s="660" t="n">
        <f aca="false">SUM(F54:F56)</f>
        <v>25000</v>
      </c>
      <c r="G53" s="660" t="n">
        <f aca="false">SUM(G54:G56)</f>
        <v>16000</v>
      </c>
      <c r="H53" s="660" t="n">
        <f aca="false">SUM(H54:H56)</f>
        <v>16000</v>
      </c>
      <c r="I53" s="653" t="n">
        <f aca="false">AVERAGE(G53/F53*100)</f>
        <v>64</v>
      </c>
      <c r="J53" s="654" t="n">
        <f aca="false">AVERAGE(H53/G53*100)</f>
        <v>100</v>
      </c>
    </row>
    <row r="54" customFormat="false" ht="13.8" hidden="false" customHeight="false" outlineLevel="0" collapsed="false">
      <c r="A54" s="655" t="s">
        <v>440</v>
      </c>
      <c r="B54" s="656" t="s">
        <v>462</v>
      </c>
      <c r="C54" s="657" t="n">
        <v>3431</v>
      </c>
      <c r="D54" s="658" t="s">
        <v>264</v>
      </c>
      <c r="E54" s="660" t="n">
        <v>12000</v>
      </c>
      <c r="F54" s="660" t="n">
        <v>10000</v>
      </c>
      <c r="G54" s="660" t="n">
        <v>10000</v>
      </c>
      <c r="H54" s="660" t="n">
        <v>10000</v>
      </c>
      <c r="I54" s="653" t="n">
        <f aca="false">AVERAGE(G54/F54*100)</f>
        <v>100</v>
      </c>
      <c r="J54" s="654" t="n">
        <f aca="false">AVERAGE(H54/G54*100)</f>
        <v>100</v>
      </c>
    </row>
    <row r="55" customFormat="false" ht="13.8" hidden="false" customHeight="false" outlineLevel="0" collapsed="false">
      <c r="A55" s="655" t="s">
        <v>440</v>
      </c>
      <c r="B55" s="656" t="s">
        <v>463</v>
      </c>
      <c r="C55" s="657" t="n">
        <v>3433</v>
      </c>
      <c r="D55" s="658" t="s">
        <v>265</v>
      </c>
      <c r="E55" s="660" t="n">
        <v>200</v>
      </c>
      <c r="F55" s="660" t="n">
        <v>10000</v>
      </c>
      <c r="G55" s="660" t="n">
        <v>1000</v>
      </c>
      <c r="H55" s="660" t="n">
        <v>1000</v>
      </c>
      <c r="I55" s="653" t="n">
        <f aca="false">AVERAGE(G55/F55*100)</f>
        <v>10</v>
      </c>
      <c r="J55" s="654" t="n">
        <f aca="false">AVERAGE(H55/G55*100)</f>
        <v>100</v>
      </c>
    </row>
    <row r="56" customFormat="false" ht="14.4" hidden="false" customHeight="false" outlineLevel="0" collapsed="false">
      <c r="A56" s="666" t="s">
        <v>440</v>
      </c>
      <c r="B56" s="667" t="s">
        <v>464</v>
      </c>
      <c r="C56" s="668" t="n">
        <v>3434</v>
      </c>
      <c r="D56" s="669" t="s">
        <v>138</v>
      </c>
      <c r="E56" s="670" t="n">
        <v>5000</v>
      </c>
      <c r="F56" s="670" t="n">
        <v>5000</v>
      </c>
      <c r="G56" s="670" t="n">
        <v>5000</v>
      </c>
      <c r="H56" s="670" t="n">
        <v>5000</v>
      </c>
      <c r="I56" s="671" t="n">
        <f aca="false">AVERAGE(G56/F56*100)</f>
        <v>100</v>
      </c>
      <c r="J56" s="672" t="n">
        <f aca="false">AVERAGE(H56/G56*100)</f>
        <v>100</v>
      </c>
    </row>
    <row r="57" customFormat="false" ht="14.4" hidden="false" customHeight="false" outlineLevel="0" collapsed="false">
      <c r="A57" s="637"/>
      <c r="B57" s="638"/>
      <c r="C57" s="638"/>
      <c r="D57" s="639" t="s">
        <v>231</v>
      </c>
      <c r="E57" s="673"/>
      <c r="F57" s="641"/>
      <c r="G57" s="641"/>
      <c r="H57" s="641"/>
      <c r="I57" s="653" t="n">
        <f aca="false">AVERAGE(G59/F59*100)</f>
        <v>72.8571428571429</v>
      </c>
      <c r="J57" s="654" t="n">
        <f aca="false">AVERAGE(H59/G59*100)</f>
        <v>100</v>
      </c>
    </row>
    <row r="58" customFormat="false" ht="13.8" hidden="false" customHeight="false" outlineLevel="0" collapsed="false">
      <c r="A58" s="637"/>
      <c r="B58" s="638"/>
      <c r="C58" s="638"/>
      <c r="D58" s="639" t="s">
        <v>266</v>
      </c>
      <c r="E58" s="640"/>
      <c r="F58" s="641"/>
      <c r="G58" s="641"/>
      <c r="H58" s="641"/>
      <c r="I58" s="653"/>
      <c r="J58" s="654"/>
    </row>
    <row r="59" s="647" customFormat="true" ht="15.6" hidden="false" customHeight="false" outlineLevel="0" collapsed="false">
      <c r="A59" s="676"/>
      <c r="B59" s="677"/>
      <c r="C59" s="677"/>
      <c r="D59" s="644" t="s">
        <v>465</v>
      </c>
      <c r="E59" s="645" t="n">
        <v>81000</v>
      </c>
      <c r="F59" s="646" t="n">
        <f aca="false">SUM(F60)</f>
        <v>70000</v>
      </c>
      <c r="G59" s="646" t="n">
        <f aca="false">SUM(G60)</f>
        <v>51000</v>
      </c>
      <c r="H59" s="646" t="n">
        <f aca="false">SUM(H60)</f>
        <v>51000</v>
      </c>
      <c r="I59" s="653"/>
      <c r="J59" s="654"/>
    </row>
    <row r="60" s="180" customFormat="true" ht="13.8" hidden="false" customHeight="false" outlineLevel="0" collapsed="false">
      <c r="A60" s="678" t="s">
        <v>466</v>
      </c>
      <c r="B60" s="662"/>
      <c r="C60" s="663" t="n">
        <v>42</v>
      </c>
      <c r="D60" s="651" t="s">
        <v>269</v>
      </c>
      <c r="E60" s="665" t="n">
        <v>81000</v>
      </c>
      <c r="F60" s="665" t="n">
        <f aca="false">SUM(F61)</f>
        <v>70000</v>
      </c>
      <c r="G60" s="665" t="n">
        <f aca="false">SUM(G61)</f>
        <v>51000</v>
      </c>
      <c r="H60" s="665" t="n">
        <f aca="false">SUM(H61)</f>
        <v>51000</v>
      </c>
      <c r="I60" s="679" t="n">
        <f aca="false">AVERAGE(G60/F60*100)</f>
        <v>72.8571428571429</v>
      </c>
      <c r="J60" s="680" t="n">
        <f aca="false">AVERAGE(H60/G60*100)</f>
        <v>100</v>
      </c>
    </row>
    <row r="61" customFormat="false" ht="13.8" hidden="false" customHeight="false" outlineLevel="0" collapsed="false">
      <c r="A61" s="681" t="s">
        <v>466</v>
      </c>
      <c r="B61" s="656"/>
      <c r="C61" s="657" t="n">
        <v>422</v>
      </c>
      <c r="D61" s="658" t="s">
        <v>174</v>
      </c>
      <c r="E61" s="660" t="n">
        <f aca="false">SUM(E62:E66)</f>
        <v>81000</v>
      </c>
      <c r="F61" s="660" t="n">
        <f aca="false">SUM(F62:F66)</f>
        <v>70000</v>
      </c>
      <c r="G61" s="660" t="n">
        <f aca="false">SUM(G62:G66)</f>
        <v>51000</v>
      </c>
      <c r="H61" s="660" t="n">
        <f aca="false">SUM(H62:H66)</f>
        <v>51000</v>
      </c>
      <c r="I61" s="679" t="n">
        <f aca="false">AVERAGE(G61/F61*100)</f>
        <v>72.8571428571429</v>
      </c>
      <c r="J61" s="680" t="n">
        <f aca="false">AVERAGE(H61/G61*100)</f>
        <v>100</v>
      </c>
    </row>
    <row r="62" customFormat="false" ht="13.8" hidden="false" customHeight="false" outlineLevel="0" collapsed="false">
      <c r="A62" s="681" t="s">
        <v>466</v>
      </c>
      <c r="B62" s="656" t="s">
        <v>467</v>
      </c>
      <c r="C62" s="657" t="n">
        <v>4221</v>
      </c>
      <c r="D62" s="658" t="s">
        <v>270</v>
      </c>
      <c r="E62" s="660" t="n">
        <v>25000</v>
      </c>
      <c r="F62" s="660" t="n">
        <v>35000</v>
      </c>
      <c r="G62" s="660" t="n">
        <v>15000</v>
      </c>
      <c r="H62" s="660" t="n">
        <v>15000</v>
      </c>
      <c r="I62" s="679" t="n">
        <f aca="false">AVERAGE(G62/F62*100)</f>
        <v>42.8571428571429</v>
      </c>
      <c r="J62" s="680" t="n">
        <f aca="false">AVERAGE(H62/G62*100)</f>
        <v>100</v>
      </c>
    </row>
    <row r="63" customFormat="false" ht="13.8" hidden="false" customHeight="false" outlineLevel="0" collapsed="false">
      <c r="A63" s="681" t="s">
        <v>466</v>
      </c>
      <c r="B63" s="656" t="s">
        <v>468</v>
      </c>
      <c r="C63" s="657" t="n">
        <v>4222</v>
      </c>
      <c r="D63" s="658" t="s">
        <v>176</v>
      </c>
      <c r="E63" s="660" t="n">
        <v>4000</v>
      </c>
      <c r="F63" s="660" t="n">
        <v>5000</v>
      </c>
      <c r="G63" s="660" t="n">
        <v>4000</v>
      </c>
      <c r="H63" s="660" t="n">
        <v>4000</v>
      </c>
      <c r="I63" s="679" t="n">
        <f aca="false">AVERAGE(G63/F63*100)</f>
        <v>80</v>
      </c>
      <c r="J63" s="680" t="n">
        <f aca="false">AVERAGE(H63/G63*100)</f>
        <v>100</v>
      </c>
    </row>
    <row r="64" customFormat="false" ht="13.8" hidden="false" customHeight="false" outlineLevel="0" collapsed="false">
      <c r="A64" s="681" t="s">
        <v>466</v>
      </c>
      <c r="B64" s="656" t="s">
        <v>469</v>
      </c>
      <c r="C64" s="657" t="n">
        <v>4223</v>
      </c>
      <c r="D64" s="658" t="s">
        <v>177</v>
      </c>
      <c r="E64" s="660" t="n">
        <v>20000</v>
      </c>
      <c r="F64" s="660" t="n">
        <v>10000</v>
      </c>
      <c r="G64" s="660" t="n">
        <v>20000</v>
      </c>
      <c r="H64" s="660" t="n">
        <v>20000</v>
      </c>
      <c r="I64" s="679" t="n">
        <f aca="false">AVERAGE(G64/F64*100)</f>
        <v>200</v>
      </c>
      <c r="J64" s="680" t="n">
        <f aca="false">AVERAGE(H64/G64*100)</f>
        <v>100</v>
      </c>
    </row>
    <row r="65" customFormat="false" ht="13.8" hidden="false" customHeight="false" outlineLevel="0" collapsed="false">
      <c r="A65" s="681" t="s">
        <v>466</v>
      </c>
      <c r="B65" s="656" t="s">
        <v>470</v>
      </c>
      <c r="C65" s="657" t="n">
        <v>4226</v>
      </c>
      <c r="D65" s="658" t="s">
        <v>178</v>
      </c>
      <c r="E65" s="660" t="n">
        <v>2000</v>
      </c>
      <c r="F65" s="660" t="n">
        <v>10000</v>
      </c>
      <c r="G65" s="660" t="n">
        <v>2000</v>
      </c>
      <c r="H65" s="660" t="n">
        <v>2000</v>
      </c>
      <c r="I65" s="679" t="n">
        <f aca="false">AVERAGE(G65/F65*100)</f>
        <v>20</v>
      </c>
      <c r="J65" s="680" t="n">
        <f aca="false">AVERAGE(H65/G65*100)</f>
        <v>100</v>
      </c>
    </row>
    <row r="66" s="683" customFormat="true" ht="14.4" hidden="false" customHeight="false" outlineLevel="0" collapsed="false">
      <c r="A66" s="682" t="s">
        <v>466</v>
      </c>
      <c r="B66" s="667" t="s">
        <v>471</v>
      </c>
      <c r="C66" s="668" t="n">
        <v>4227</v>
      </c>
      <c r="D66" s="669" t="s">
        <v>179</v>
      </c>
      <c r="E66" s="670" t="n">
        <v>30000</v>
      </c>
      <c r="F66" s="670" t="n">
        <v>10000</v>
      </c>
      <c r="G66" s="670" t="n">
        <v>10000</v>
      </c>
      <c r="H66" s="670" t="n">
        <v>10000</v>
      </c>
      <c r="I66" s="671" t="n">
        <f aca="false">AVERAGE(G66/F66*100)</f>
        <v>100</v>
      </c>
      <c r="J66" s="672" t="n">
        <f aca="false">AVERAGE(H66/G66*100)</f>
        <v>100</v>
      </c>
    </row>
    <row r="67" customFormat="false" ht="14.4" hidden="false" customHeight="false" outlineLevel="0" collapsed="false">
      <c r="A67" s="637"/>
      <c r="B67" s="638"/>
      <c r="C67" s="638"/>
      <c r="D67" s="639" t="s">
        <v>231</v>
      </c>
      <c r="E67" s="673"/>
      <c r="F67" s="641"/>
      <c r="G67" s="641"/>
      <c r="H67" s="641"/>
      <c r="I67" s="653" t="n">
        <f aca="false">AVERAGE(G69/F69*100)</f>
        <v>66.6666666666667</v>
      </c>
      <c r="J67" s="654" t="n">
        <f aca="false">AVERAGE(H69/G69*100)</f>
        <v>100</v>
      </c>
    </row>
    <row r="68" customFormat="false" ht="13.8" hidden="false" customHeight="false" outlineLevel="0" collapsed="false">
      <c r="A68" s="637"/>
      <c r="B68" s="638"/>
      <c r="C68" s="638"/>
      <c r="D68" s="639" t="s">
        <v>266</v>
      </c>
      <c r="E68" s="640"/>
      <c r="F68" s="641"/>
      <c r="G68" s="641"/>
      <c r="H68" s="641"/>
      <c r="I68" s="653"/>
      <c r="J68" s="654"/>
    </row>
    <row r="69" s="647" customFormat="true" ht="15.6" hidden="false" customHeight="false" outlineLevel="0" collapsed="false">
      <c r="A69" s="676"/>
      <c r="B69" s="677"/>
      <c r="C69" s="677"/>
      <c r="D69" s="644" t="s">
        <v>472</v>
      </c>
      <c r="E69" s="645" t="n">
        <v>25000</v>
      </c>
      <c r="F69" s="646" t="n">
        <f aca="false">SUM(F70)</f>
        <v>15000</v>
      </c>
      <c r="G69" s="646" t="n">
        <f aca="false">SUM(G70)</f>
        <v>10000</v>
      </c>
      <c r="H69" s="646" t="n">
        <f aca="false">SUM(H70)</f>
        <v>10000</v>
      </c>
      <c r="I69" s="653"/>
      <c r="J69" s="654"/>
    </row>
    <row r="70" s="180" customFormat="true" ht="13.8" hidden="false" customHeight="false" outlineLevel="0" collapsed="false">
      <c r="A70" s="678" t="s">
        <v>473</v>
      </c>
      <c r="B70" s="662"/>
      <c r="C70" s="663" t="n">
        <v>42</v>
      </c>
      <c r="D70" s="651" t="s">
        <v>269</v>
      </c>
      <c r="E70" s="665" t="n">
        <v>25000</v>
      </c>
      <c r="F70" s="665" t="n">
        <f aca="false">SUM(F71)</f>
        <v>15000</v>
      </c>
      <c r="G70" s="665" t="n">
        <f aca="false">SUM(G71)</f>
        <v>10000</v>
      </c>
      <c r="H70" s="665" t="n">
        <f aca="false">SUM(H71)</f>
        <v>10000</v>
      </c>
      <c r="I70" s="679" t="n">
        <f aca="false">AVERAGE(G70/F70*100)</f>
        <v>66.6666666666667</v>
      </c>
      <c r="J70" s="680" t="n">
        <f aca="false">AVERAGE(H70/G70*100)</f>
        <v>100</v>
      </c>
    </row>
    <row r="71" customFormat="false" ht="13.8" hidden="false" customHeight="false" outlineLevel="0" collapsed="false">
      <c r="A71" s="681" t="s">
        <v>473</v>
      </c>
      <c r="B71" s="656"/>
      <c r="C71" s="657" t="n">
        <v>426</v>
      </c>
      <c r="D71" s="658" t="s">
        <v>180</v>
      </c>
      <c r="E71" s="660" t="n">
        <v>25000</v>
      </c>
      <c r="F71" s="660" t="n">
        <f aca="false">SUM(F72)</f>
        <v>15000</v>
      </c>
      <c r="G71" s="660" t="n">
        <f aca="false">SUM(G72)</f>
        <v>10000</v>
      </c>
      <c r="H71" s="660" t="n">
        <f aca="false">SUM(H72)</f>
        <v>10000</v>
      </c>
      <c r="I71" s="679" t="n">
        <f aca="false">AVERAGE(G71/F71*100)</f>
        <v>66.6666666666667</v>
      </c>
      <c r="J71" s="680" t="n">
        <f aca="false">AVERAGE(H71/G71*100)</f>
        <v>100</v>
      </c>
    </row>
    <row r="72" s="683" customFormat="true" ht="14.4" hidden="false" customHeight="false" outlineLevel="0" collapsed="false">
      <c r="A72" s="682" t="s">
        <v>473</v>
      </c>
      <c r="B72" s="667" t="s">
        <v>474</v>
      </c>
      <c r="C72" s="668" t="n">
        <v>4262</v>
      </c>
      <c r="D72" s="669" t="s">
        <v>273</v>
      </c>
      <c r="E72" s="670" t="n">
        <v>25000</v>
      </c>
      <c r="F72" s="670" t="n">
        <v>15000</v>
      </c>
      <c r="G72" s="670" t="n">
        <v>10000</v>
      </c>
      <c r="H72" s="670" t="n">
        <v>10000</v>
      </c>
      <c r="I72" s="671" t="n">
        <f aca="false">AVERAGE(G72/F72*100)</f>
        <v>66.6666666666667</v>
      </c>
      <c r="J72" s="672" t="n">
        <f aca="false">AVERAGE(H72/G72*100)</f>
        <v>100</v>
      </c>
    </row>
    <row r="73" customFormat="false" ht="14.4" hidden="false" customHeight="false" outlineLevel="0" collapsed="false">
      <c r="A73" s="637"/>
      <c r="B73" s="638"/>
      <c r="C73" s="638"/>
      <c r="D73" s="639" t="s">
        <v>231</v>
      </c>
      <c r="E73" s="673"/>
      <c r="F73" s="641"/>
      <c r="G73" s="641"/>
      <c r="H73" s="641"/>
      <c r="I73" s="653" t="n">
        <f aca="false">AVERAGE(G75/F75*100)</f>
        <v>200</v>
      </c>
      <c r="J73" s="654" t="n">
        <f aca="false">AVERAGE(H75/G75*100)</f>
        <v>100</v>
      </c>
    </row>
    <row r="74" customFormat="false" ht="13.8" hidden="false" customHeight="false" outlineLevel="0" collapsed="false">
      <c r="A74" s="637"/>
      <c r="B74" s="638"/>
      <c r="C74" s="638"/>
      <c r="D74" s="639" t="s">
        <v>274</v>
      </c>
      <c r="E74" s="640"/>
      <c r="F74" s="641"/>
      <c r="G74" s="641"/>
      <c r="H74" s="641"/>
      <c r="I74" s="653"/>
      <c r="J74" s="654"/>
    </row>
    <row r="75" s="647" customFormat="true" ht="15.6" hidden="false" customHeight="false" outlineLevel="0" collapsed="false">
      <c r="A75" s="676"/>
      <c r="B75" s="677"/>
      <c r="C75" s="677"/>
      <c r="D75" s="644" t="s">
        <v>475</v>
      </c>
      <c r="E75" s="645" t="n">
        <v>20000</v>
      </c>
      <c r="F75" s="646" t="n">
        <f aca="false">SUM(F76)</f>
        <v>10000</v>
      </c>
      <c r="G75" s="646" t="n">
        <f aca="false">SUM(G76)</f>
        <v>20000</v>
      </c>
      <c r="H75" s="646" t="n">
        <f aca="false">SUM(H76)</f>
        <v>20000</v>
      </c>
      <c r="I75" s="653"/>
      <c r="J75" s="654"/>
    </row>
    <row r="76" s="180" customFormat="true" ht="13.8" hidden="false" customHeight="false" outlineLevel="0" collapsed="false">
      <c r="A76" s="678" t="s">
        <v>476</v>
      </c>
      <c r="B76" s="662"/>
      <c r="C76" s="663" t="n">
        <v>32</v>
      </c>
      <c r="D76" s="651" t="s">
        <v>103</v>
      </c>
      <c r="E76" s="665" t="n">
        <v>20000</v>
      </c>
      <c r="F76" s="665" t="n">
        <f aca="false">SUM(F77)</f>
        <v>10000</v>
      </c>
      <c r="G76" s="665" t="n">
        <f aca="false">SUM(G77)</f>
        <v>20000</v>
      </c>
      <c r="H76" s="665" t="n">
        <f aca="false">SUM(H77)</f>
        <v>20000</v>
      </c>
      <c r="I76" s="679" t="n">
        <f aca="false">AVERAGE(G76/F76*100)</f>
        <v>200</v>
      </c>
      <c r="J76" s="680" t="n">
        <f aca="false">AVERAGE(H76/G76*100)</f>
        <v>100</v>
      </c>
    </row>
    <row r="77" customFormat="false" ht="13.8" hidden="false" customHeight="false" outlineLevel="0" collapsed="false">
      <c r="A77" s="681" t="s">
        <v>476</v>
      </c>
      <c r="B77" s="656"/>
      <c r="C77" s="657" t="n">
        <v>323</v>
      </c>
      <c r="D77" s="658" t="s">
        <v>115</v>
      </c>
      <c r="E77" s="660" t="n">
        <v>20000</v>
      </c>
      <c r="F77" s="660" t="n">
        <f aca="false">SUM(F78)</f>
        <v>10000</v>
      </c>
      <c r="G77" s="660" t="n">
        <f aca="false">SUM(G78)</f>
        <v>20000</v>
      </c>
      <c r="H77" s="660" t="n">
        <f aca="false">SUM(H78)</f>
        <v>20000</v>
      </c>
      <c r="I77" s="679" t="n">
        <f aca="false">AVERAGE(G77/F77*100)</f>
        <v>200</v>
      </c>
      <c r="J77" s="680" t="n">
        <f aca="false">AVERAGE(H77/G77*100)</f>
        <v>100</v>
      </c>
    </row>
    <row r="78" customFormat="false" ht="14.4" hidden="false" customHeight="false" outlineLevel="0" collapsed="false">
      <c r="A78" s="682" t="s">
        <v>476</v>
      </c>
      <c r="B78" s="667" t="s">
        <v>477</v>
      </c>
      <c r="C78" s="668" t="n">
        <v>3237</v>
      </c>
      <c r="D78" s="669" t="s">
        <v>121</v>
      </c>
      <c r="E78" s="670" t="n">
        <v>20000</v>
      </c>
      <c r="F78" s="670" t="n">
        <v>10000</v>
      </c>
      <c r="G78" s="670" t="n">
        <v>20000</v>
      </c>
      <c r="H78" s="670" t="n">
        <v>20000</v>
      </c>
      <c r="I78" s="671" t="n">
        <f aca="false">AVERAGE(G78/F78*100)</f>
        <v>200</v>
      </c>
      <c r="J78" s="672" t="n">
        <f aca="false">AVERAGE(H78/G78*100)</f>
        <v>100</v>
      </c>
    </row>
    <row r="79" customFormat="false" ht="14.4" hidden="false" customHeight="false" outlineLevel="0" collapsed="false">
      <c r="A79" s="637"/>
      <c r="B79" s="638"/>
      <c r="C79" s="638"/>
      <c r="D79" s="684" t="s">
        <v>231</v>
      </c>
      <c r="E79" s="673"/>
      <c r="F79" s="641"/>
      <c r="G79" s="641"/>
      <c r="H79" s="641"/>
      <c r="I79" s="653" t="n">
        <f aca="false">AVERAGE(G81/F81*100)</f>
        <v>100</v>
      </c>
      <c r="J79" s="654" t="n">
        <f aca="false">AVERAGE(H81/G81*100)</f>
        <v>100</v>
      </c>
    </row>
    <row r="80" customFormat="false" ht="13.8" hidden="false" customHeight="false" outlineLevel="0" collapsed="false">
      <c r="A80" s="637"/>
      <c r="B80" s="638"/>
      <c r="C80" s="638"/>
      <c r="D80" s="639" t="s">
        <v>266</v>
      </c>
      <c r="E80" s="640"/>
      <c r="F80" s="641"/>
      <c r="G80" s="641"/>
      <c r="H80" s="641"/>
      <c r="I80" s="653"/>
      <c r="J80" s="654"/>
    </row>
    <row r="81" s="647" customFormat="true" ht="15.6" hidden="false" customHeight="false" outlineLevel="0" collapsed="false">
      <c r="A81" s="676"/>
      <c r="B81" s="677"/>
      <c r="C81" s="677"/>
      <c r="D81" s="644" t="s">
        <v>478</v>
      </c>
      <c r="E81" s="645" t="n">
        <v>40000</v>
      </c>
      <c r="F81" s="646" t="n">
        <f aca="false">SUM(F82)</f>
        <v>25000</v>
      </c>
      <c r="G81" s="646" t="n">
        <f aca="false">SUM(G82)</f>
        <v>25000</v>
      </c>
      <c r="H81" s="646" t="n">
        <f aca="false">SUM(H82)</f>
        <v>25000</v>
      </c>
      <c r="I81" s="653"/>
      <c r="J81" s="654"/>
    </row>
    <row r="82" s="180" customFormat="true" ht="13.8" hidden="false" customHeight="false" outlineLevel="0" collapsed="false">
      <c r="A82" s="678" t="s">
        <v>479</v>
      </c>
      <c r="B82" s="662"/>
      <c r="C82" s="685" t="n">
        <v>38</v>
      </c>
      <c r="D82" s="649" t="s">
        <v>279</v>
      </c>
      <c r="E82" s="665" t="n">
        <v>40000</v>
      </c>
      <c r="F82" s="665" t="n">
        <f aca="false">SUM(F83)</f>
        <v>25000</v>
      </c>
      <c r="G82" s="665" t="n">
        <f aca="false">SUM(G83)</f>
        <v>25000</v>
      </c>
      <c r="H82" s="665" t="n">
        <f aca="false">SUM(H83)</f>
        <v>25000</v>
      </c>
      <c r="I82" s="679" t="n">
        <f aca="false">AVERAGE(G82/F82*100)</f>
        <v>100</v>
      </c>
      <c r="J82" s="680" t="n">
        <f aca="false">AVERAGE(H82/G82*100)</f>
        <v>100</v>
      </c>
    </row>
    <row r="83" customFormat="false" ht="13.8" hidden="false" customHeight="false" outlineLevel="0" collapsed="false">
      <c r="A83" s="681" t="s">
        <v>479</v>
      </c>
      <c r="B83" s="656" t="s">
        <v>480</v>
      </c>
      <c r="C83" s="686" t="n">
        <v>383</v>
      </c>
      <c r="D83" s="656" t="s">
        <v>280</v>
      </c>
      <c r="E83" s="660" t="n">
        <v>40000</v>
      </c>
      <c r="F83" s="660" t="n">
        <f aca="false">SUM(F84)</f>
        <v>25000</v>
      </c>
      <c r="G83" s="660" t="n">
        <f aca="false">SUM(G84)</f>
        <v>25000</v>
      </c>
      <c r="H83" s="660" t="n">
        <f aca="false">SUM(H84)</f>
        <v>25000</v>
      </c>
      <c r="I83" s="679" t="n">
        <f aca="false">AVERAGE(G83/F83*100)</f>
        <v>100</v>
      </c>
      <c r="J83" s="680" t="n">
        <f aca="false">AVERAGE(H83/G83*100)</f>
        <v>100</v>
      </c>
    </row>
    <row r="84" customFormat="false" ht="14.4" hidden="false" customHeight="false" outlineLevel="0" collapsed="false">
      <c r="A84" s="687" t="s">
        <v>479</v>
      </c>
      <c r="B84" s="688" t="s">
        <v>481</v>
      </c>
      <c r="C84" s="689" t="n">
        <v>3831</v>
      </c>
      <c r="D84" s="688" t="s">
        <v>281</v>
      </c>
      <c r="E84" s="690" t="n">
        <v>40000</v>
      </c>
      <c r="F84" s="690" t="n">
        <v>25000</v>
      </c>
      <c r="G84" s="690" t="n">
        <v>25000</v>
      </c>
      <c r="H84" s="690" t="n">
        <v>25000</v>
      </c>
      <c r="I84" s="691" t="n">
        <f aca="false">AVERAGE(G84/F84*100)</f>
        <v>100</v>
      </c>
      <c r="J84" s="692" t="n">
        <f aca="false">AVERAGE(H84/G84*100)</f>
        <v>100</v>
      </c>
    </row>
    <row r="85" s="629" customFormat="true" ht="18" hidden="false" customHeight="false" outlineLevel="0" collapsed="false">
      <c r="A85" s="693" t="s">
        <v>482</v>
      </c>
      <c r="B85" s="693"/>
      <c r="C85" s="693"/>
      <c r="D85" s="693"/>
      <c r="E85" s="626" t="n">
        <v>175000</v>
      </c>
      <c r="F85" s="626" t="n">
        <f aca="false">SUM(F88)</f>
        <v>179000</v>
      </c>
      <c r="G85" s="626" t="n">
        <f aca="false">SUM(G88)</f>
        <v>174000</v>
      </c>
      <c r="H85" s="626" t="n">
        <f aca="false">SUM(H88)</f>
        <v>174000</v>
      </c>
      <c r="I85" s="627" t="n">
        <f aca="false">AVERAGE(G85/F85*100)</f>
        <v>97.2067039106145</v>
      </c>
      <c r="J85" s="628" t="n">
        <f aca="false">AVERAGE(H85/G85*100)</f>
        <v>100</v>
      </c>
    </row>
    <row r="86" customFormat="false" ht="13.8" hidden="false" customHeight="false" outlineLevel="0" collapsed="false">
      <c r="A86" s="637"/>
      <c r="B86" s="638"/>
      <c r="C86" s="638"/>
      <c r="D86" s="639" t="s">
        <v>231</v>
      </c>
      <c r="E86" s="694"/>
      <c r="F86" s="641"/>
      <c r="G86" s="641"/>
      <c r="H86" s="641"/>
      <c r="I86" s="653" t="n">
        <f aca="false">AVERAGE(G88/F88*100)</f>
        <v>97.2067039106145</v>
      </c>
      <c r="J86" s="654" t="n">
        <f aca="false">AVERAGE(H88/G88*100)</f>
        <v>100</v>
      </c>
    </row>
    <row r="87" customFormat="false" ht="13.8" hidden="false" customHeight="false" outlineLevel="0" collapsed="false">
      <c r="A87" s="637"/>
      <c r="B87" s="638"/>
      <c r="C87" s="638"/>
      <c r="D87" s="639" t="s">
        <v>232</v>
      </c>
      <c r="E87" s="659"/>
      <c r="F87" s="641"/>
      <c r="G87" s="641"/>
      <c r="H87" s="641"/>
      <c r="I87" s="653"/>
      <c r="J87" s="654"/>
    </row>
    <row r="88" s="647" customFormat="true" ht="15.6" hidden="false" customHeight="false" outlineLevel="0" collapsed="false">
      <c r="A88" s="676"/>
      <c r="B88" s="677"/>
      <c r="C88" s="677"/>
      <c r="D88" s="644" t="s">
        <v>483</v>
      </c>
      <c r="E88" s="695" t="n">
        <v>175000</v>
      </c>
      <c r="F88" s="646" t="n">
        <f aca="false">SUM(F89)</f>
        <v>179000</v>
      </c>
      <c r="G88" s="646" t="n">
        <f aca="false">SUM(G89)</f>
        <v>174000</v>
      </c>
      <c r="H88" s="646" t="n">
        <f aca="false">SUM(H89)</f>
        <v>174000</v>
      </c>
      <c r="I88" s="653"/>
      <c r="J88" s="654"/>
    </row>
    <row r="89" s="180" customFormat="true" ht="13.8" hidden="false" customHeight="false" outlineLevel="0" collapsed="false">
      <c r="A89" s="678" t="s">
        <v>484</v>
      </c>
      <c r="B89" s="662"/>
      <c r="C89" s="685" t="n">
        <v>32</v>
      </c>
      <c r="D89" s="662" t="s">
        <v>235</v>
      </c>
      <c r="E89" s="696" t="n">
        <v>175000</v>
      </c>
      <c r="F89" s="665" t="n">
        <f aca="false">SUM(F90)</f>
        <v>179000</v>
      </c>
      <c r="G89" s="665" t="n">
        <f aca="false">SUM(G90)</f>
        <v>174000</v>
      </c>
      <c r="H89" s="665" t="n">
        <f aca="false">SUM(H90)</f>
        <v>174000</v>
      </c>
      <c r="I89" s="679" t="n">
        <f aca="false">AVERAGE(G89/F89*100)</f>
        <v>97.2067039106145</v>
      </c>
      <c r="J89" s="680" t="n">
        <f aca="false">AVERAGE(H89/G89*100)</f>
        <v>100</v>
      </c>
    </row>
    <row r="90" customFormat="false" ht="13.8" hidden="false" customHeight="false" outlineLevel="0" collapsed="false">
      <c r="A90" s="681" t="s">
        <v>484</v>
      </c>
      <c r="B90" s="656"/>
      <c r="C90" s="686" t="n">
        <v>329</v>
      </c>
      <c r="D90" s="656" t="s">
        <v>126</v>
      </c>
      <c r="E90" s="660" t="n">
        <f aca="false">SUM(E91:E93)</f>
        <v>175000</v>
      </c>
      <c r="F90" s="660" t="n">
        <f aca="false">SUM(F91:F93)</f>
        <v>179000</v>
      </c>
      <c r="G90" s="660" t="n">
        <f aca="false">SUM(G91:G93)</f>
        <v>174000</v>
      </c>
      <c r="H90" s="660" t="n">
        <f aca="false">SUM(H91:H93)</f>
        <v>174000</v>
      </c>
      <c r="I90" s="679" t="n">
        <f aca="false">AVERAGE(G90/F90*100)</f>
        <v>97.2067039106145</v>
      </c>
      <c r="J90" s="680" t="n">
        <f aca="false">AVERAGE(H90/G90*100)</f>
        <v>100</v>
      </c>
    </row>
    <row r="91" customFormat="false" ht="13.8" hidden="false" customHeight="false" outlineLevel="0" collapsed="false">
      <c r="A91" s="681" t="s">
        <v>484</v>
      </c>
      <c r="B91" s="656" t="s">
        <v>485</v>
      </c>
      <c r="C91" s="686" t="n">
        <v>3291</v>
      </c>
      <c r="D91" s="656" t="s">
        <v>236</v>
      </c>
      <c r="E91" s="659" t="n">
        <v>150000</v>
      </c>
      <c r="F91" s="659" t="n">
        <v>140000</v>
      </c>
      <c r="G91" s="659" t="n">
        <v>140000</v>
      </c>
      <c r="H91" s="659" t="n">
        <v>140000</v>
      </c>
      <c r="I91" s="679" t="n">
        <f aca="false">AVERAGE(G91/F91*100)</f>
        <v>100</v>
      </c>
      <c r="J91" s="680" t="n">
        <f aca="false">AVERAGE(H91/G91*100)</f>
        <v>100</v>
      </c>
    </row>
    <row r="92" customFormat="false" ht="13.8" hidden="false" customHeight="false" outlineLevel="0" collapsed="false">
      <c r="A92" s="681" t="s">
        <v>484</v>
      </c>
      <c r="B92" s="656" t="s">
        <v>486</v>
      </c>
      <c r="C92" s="686" t="n">
        <v>3293</v>
      </c>
      <c r="D92" s="656" t="s">
        <v>129</v>
      </c>
      <c r="E92" s="659" t="n">
        <v>10000</v>
      </c>
      <c r="F92" s="659" t="n">
        <v>15000</v>
      </c>
      <c r="G92" s="659" t="n">
        <v>15000</v>
      </c>
      <c r="H92" s="659" t="n">
        <v>15000</v>
      </c>
      <c r="I92" s="679" t="n">
        <f aca="false">AVERAGE(G92/F92*100)</f>
        <v>100</v>
      </c>
      <c r="J92" s="680" t="n">
        <f aca="false">AVERAGE(H92/G92*100)</f>
        <v>100</v>
      </c>
    </row>
    <row r="93" customFormat="false" ht="14.4" hidden="false" customHeight="false" outlineLevel="0" collapsed="false">
      <c r="A93" s="681" t="s">
        <v>484</v>
      </c>
      <c r="B93" s="688" t="s">
        <v>487</v>
      </c>
      <c r="C93" s="689" t="n">
        <v>3294</v>
      </c>
      <c r="D93" s="688" t="s">
        <v>130</v>
      </c>
      <c r="E93" s="697" t="n">
        <v>15000</v>
      </c>
      <c r="F93" s="697" t="n">
        <v>24000</v>
      </c>
      <c r="G93" s="697" t="n">
        <v>19000</v>
      </c>
      <c r="H93" s="697" t="n">
        <v>19000</v>
      </c>
      <c r="I93" s="691" t="n">
        <f aca="false">AVERAGE(G93/F93*100)</f>
        <v>79.1666666666667</v>
      </c>
      <c r="J93" s="692" t="n">
        <f aca="false">AVERAGE(H93/G93*100)</f>
        <v>100</v>
      </c>
    </row>
    <row r="94" s="629" customFormat="true" ht="18" hidden="false" customHeight="false" outlineLevel="0" collapsed="false">
      <c r="A94" s="693" t="s">
        <v>488</v>
      </c>
      <c r="B94" s="693"/>
      <c r="C94" s="693"/>
      <c r="D94" s="693"/>
      <c r="E94" s="626" t="n">
        <v>0</v>
      </c>
      <c r="F94" s="626" t="n">
        <v>0</v>
      </c>
      <c r="G94" s="626" t="n">
        <v>0</v>
      </c>
      <c r="H94" s="626" t="n">
        <v>0</v>
      </c>
      <c r="I94" s="698" t="n">
        <v>0</v>
      </c>
      <c r="J94" s="628" t="n">
        <v>0</v>
      </c>
    </row>
    <row r="95" customFormat="false" ht="13.8" hidden="false" customHeight="false" outlineLevel="0" collapsed="false">
      <c r="A95" s="637"/>
      <c r="B95" s="638"/>
      <c r="C95" s="638"/>
      <c r="D95" s="639" t="s">
        <v>231</v>
      </c>
      <c r="E95" s="694"/>
      <c r="F95" s="641"/>
      <c r="G95" s="641"/>
      <c r="H95" s="641"/>
      <c r="I95" s="699"/>
      <c r="J95" s="700"/>
    </row>
    <row r="96" customFormat="false" ht="13.8" hidden="false" customHeight="false" outlineLevel="0" collapsed="false">
      <c r="A96" s="637"/>
      <c r="B96" s="638"/>
      <c r="C96" s="638"/>
      <c r="D96" s="639" t="s">
        <v>232</v>
      </c>
      <c r="E96" s="659"/>
      <c r="F96" s="641"/>
      <c r="G96" s="641"/>
      <c r="H96" s="641"/>
      <c r="I96" s="699"/>
      <c r="J96" s="700"/>
    </row>
    <row r="97" s="647" customFormat="true" ht="15.6" hidden="false" customHeight="false" outlineLevel="0" collapsed="false">
      <c r="A97" s="676"/>
      <c r="B97" s="677"/>
      <c r="C97" s="677"/>
      <c r="D97" s="644" t="s">
        <v>489</v>
      </c>
      <c r="E97" s="695" t="n">
        <v>0</v>
      </c>
      <c r="F97" s="646" t="n">
        <v>0</v>
      </c>
      <c r="G97" s="646" t="n">
        <v>0</v>
      </c>
      <c r="H97" s="646" t="n">
        <v>0</v>
      </c>
      <c r="I97" s="701" t="n">
        <v>0</v>
      </c>
      <c r="J97" s="702" t="n">
        <v>0</v>
      </c>
    </row>
    <row r="98" s="180" customFormat="true" ht="13.8" hidden="false" customHeight="false" outlineLevel="0" collapsed="false">
      <c r="A98" s="678" t="s">
        <v>490</v>
      </c>
      <c r="B98" s="663"/>
      <c r="C98" s="685" t="n">
        <v>32</v>
      </c>
      <c r="D98" s="663" t="s">
        <v>235</v>
      </c>
      <c r="E98" s="696" t="n">
        <v>0</v>
      </c>
      <c r="F98" s="696" t="n">
        <v>0</v>
      </c>
      <c r="G98" s="696" t="n">
        <v>0</v>
      </c>
      <c r="H98" s="696" t="n">
        <v>0</v>
      </c>
      <c r="I98" s="679" t="n">
        <v>0</v>
      </c>
      <c r="J98" s="680" t="n">
        <v>0</v>
      </c>
    </row>
    <row r="99" customFormat="false" ht="13.8" hidden="false" customHeight="false" outlineLevel="0" collapsed="false">
      <c r="A99" s="681" t="s">
        <v>490</v>
      </c>
      <c r="B99" s="656"/>
      <c r="C99" s="686" t="n">
        <v>323</v>
      </c>
      <c r="D99" s="656" t="s">
        <v>115</v>
      </c>
      <c r="E99" s="659" t="n">
        <v>0</v>
      </c>
      <c r="F99" s="659" t="n">
        <v>0</v>
      </c>
      <c r="G99" s="659" t="n">
        <v>0</v>
      </c>
      <c r="H99" s="659" t="n">
        <v>0</v>
      </c>
      <c r="I99" s="679" t="n">
        <v>0</v>
      </c>
      <c r="J99" s="680" t="n">
        <v>0</v>
      </c>
    </row>
    <row r="100" customFormat="false" ht="13.8" hidden="false" customHeight="false" outlineLevel="0" collapsed="false">
      <c r="A100" s="681" t="s">
        <v>490</v>
      </c>
      <c r="B100" s="656" t="s">
        <v>491</v>
      </c>
      <c r="C100" s="686" t="n">
        <v>3239</v>
      </c>
      <c r="D100" s="656" t="s">
        <v>123</v>
      </c>
      <c r="E100" s="659" t="n">
        <v>0</v>
      </c>
      <c r="F100" s="659" t="n">
        <v>0</v>
      </c>
      <c r="G100" s="659" t="n">
        <v>0</v>
      </c>
      <c r="H100" s="659" t="n">
        <v>0</v>
      </c>
      <c r="I100" s="679" t="n">
        <v>0</v>
      </c>
      <c r="J100" s="680" t="n">
        <v>0</v>
      </c>
    </row>
    <row r="101" customFormat="false" ht="13.8" hidden="false" customHeight="false" outlineLevel="0" collapsed="false">
      <c r="A101" s="681" t="s">
        <v>490</v>
      </c>
      <c r="B101" s="656"/>
      <c r="C101" s="686" t="n">
        <v>329</v>
      </c>
      <c r="D101" s="656" t="s">
        <v>126</v>
      </c>
      <c r="E101" s="659" t="n">
        <v>0</v>
      </c>
      <c r="F101" s="659" t="n">
        <v>0</v>
      </c>
      <c r="G101" s="659" t="n">
        <v>0</v>
      </c>
      <c r="H101" s="659" t="n">
        <v>0</v>
      </c>
      <c r="I101" s="679" t="n">
        <v>0</v>
      </c>
      <c r="J101" s="680" t="n">
        <v>0</v>
      </c>
    </row>
    <row r="102" customFormat="false" ht="13.8" hidden="false" customHeight="false" outlineLevel="0" collapsed="false">
      <c r="A102" s="681" t="s">
        <v>490</v>
      </c>
      <c r="B102" s="656" t="s">
        <v>492</v>
      </c>
      <c r="C102" s="686" t="n">
        <v>3291</v>
      </c>
      <c r="D102" s="656" t="s">
        <v>236</v>
      </c>
      <c r="E102" s="659" t="n">
        <v>0</v>
      </c>
      <c r="F102" s="659" t="n">
        <v>0</v>
      </c>
      <c r="G102" s="659" t="n">
        <v>0</v>
      </c>
      <c r="H102" s="659" t="n">
        <v>0</v>
      </c>
      <c r="I102" s="679" t="n">
        <v>0</v>
      </c>
      <c r="J102" s="680" t="n">
        <v>0</v>
      </c>
    </row>
    <row r="103" s="180" customFormat="true" ht="13.8" hidden="false" customHeight="false" outlineLevel="0" collapsed="false">
      <c r="A103" s="678" t="s">
        <v>490</v>
      </c>
      <c r="B103" s="662"/>
      <c r="C103" s="685" t="n">
        <v>38</v>
      </c>
      <c r="D103" s="662" t="s">
        <v>279</v>
      </c>
      <c r="E103" s="696" t="n">
        <v>0</v>
      </c>
      <c r="F103" s="696" t="n">
        <v>0</v>
      </c>
      <c r="G103" s="696" t="n">
        <v>0</v>
      </c>
      <c r="H103" s="696" t="n">
        <v>0</v>
      </c>
      <c r="I103" s="679" t="n">
        <v>0</v>
      </c>
      <c r="J103" s="680" t="n">
        <v>0</v>
      </c>
    </row>
    <row r="104" customFormat="false" ht="13.8" hidden="false" customHeight="false" outlineLevel="0" collapsed="false">
      <c r="A104" s="681" t="s">
        <v>490</v>
      </c>
      <c r="B104" s="656"/>
      <c r="C104" s="686" t="n">
        <v>381</v>
      </c>
      <c r="D104" s="656" t="s">
        <v>152</v>
      </c>
      <c r="E104" s="659" t="n">
        <v>0</v>
      </c>
      <c r="F104" s="659" t="n">
        <v>0</v>
      </c>
      <c r="G104" s="659" t="n">
        <v>0</v>
      </c>
      <c r="H104" s="659" t="n">
        <v>0</v>
      </c>
      <c r="I104" s="679" t="n">
        <v>0</v>
      </c>
      <c r="J104" s="680" t="n">
        <v>0</v>
      </c>
    </row>
    <row r="105" customFormat="false" ht="14.4" hidden="false" customHeight="false" outlineLevel="0" collapsed="false">
      <c r="A105" s="681" t="s">
        <v>490</v>
      </c>
      <c r="B105" s="688" t="s">
        <v>493</v>
      </c>
      <c r="C105" s="689" t="n">
        <v>3811</v>
      </c>
      <c r="D105" s="688" t="s">
        <v>494</v>
      </c>
      <c r="E105" s="697" t="n">
        <v>0</v>
      </c>
      <c r="F105" s="697" t="n">
        <v>0</v>
      </c>
      <c r="G105" s="697" t="n">
        <v>0</v>
      </c>
      <c r="H105" s="697" t="n">
        <v>0</v>
      </c>
      <c r="I105" s="691" t="n">
        <v>0</v>
      </c>
      <c r="J105" s="692" t="n">
        <v>0</v>
      </c>
    </row>
    <row r="106" s="629" customFormat="true" ht="18" hidden="false" customHeight="true" outlineLevel="0" collapsed="false">
      <c r="A106" s="703" t="s">
        <v>495</v>
      </c>
      <c r="B106" s="703"/>
      <c r="C106" s="703"/>
      <c r="D106" s="703"/>
      <c r="E106" s="704" t="n">
        <v>97000</v>
      </c>
      <c r="F106" s="704" t="n">
        <f aca="false">SUM(F109+F115)</f>
        <v>150000</v>
      </c>
      <c r="G106" s="704" t="n">
        <f aca="false">SUM(G109+G115)</f>
        <v>150000</v>
      </c>
      <c r="H106" s="704" t="n">
        <f aca="false">SUM(H109+H115)</f>
        <v>150000</v>
      </c>
      <c r="I106" s="627" t="n">
        <f aca="false">AVERAGE(G106/F106*100)</f>
        <v>100</v>
      </c>
      <c r="J106" s="628" t="n">
        <f aca="false">AVERAGE(H106/G106*100)</f>
        <v>100</v>
      </c>
    </row>
    <row r="107" customFormat="false" ht="13.8" hidden="false" customHeight="false" outlineLevel="0" collapsed="false">
      <c r="A107" s="637"/>
      <c r="B107" s="638"/>
      <c r="C107" s="638"/>
      <c r="D107" s="674" t="s">
        <v>231</v>
      </c>
      <c r="E107" s="694"/>
      <c r="F107" s="641"/>
      <c r="G107" s="641"/>
      <c r="H107" s="641"/>
      <c r="I107" s="653" t="n">
        <f aca="false">AVERAGE(G109/F109*100)</f>
        <v>100</v>
      </c>
      <c r="J107" s="654" t="n">
        <f aca="false">AVERAGE(H109/G109*100)</f>
        <v>100</v>
      </c>
    </row>
    <row r="108" customFormat="false" ht="13.8" hidden="false" customHeight="false" outlineLevel="0" collapsed="false">
      <c r="A108" s="637"/>
      <c r="B108" s="638"/>
      <c r="C108" s="638"/>
      <c r="D108" s="639" t="s">
        <v>402</v>
      </c>
      <c r="E108" s="659"/>
      <c r="F108" s="641"/>
      <c r="G108" s="641"/>
      <c r="H108" s="641"/>
      <c r="I108" s="653"/>
      <c r="J108" s="654"/>
    </row>
    <row r="109" s="647" customFormat="true" ht="31.2" hidden="false" customHeight="false" outlineLevel="0" collapsed="false">
      <c r="A109" s="676"/>
      <c r="B109" s="677"/>
      <c r="C109" s="677"/>
      <c r="D109" s="705" t="s">
        <v>496</v>
      </c>
      <c r="E109" s="695" t="n">
        <v>87000</v>
      </c>
      <c r="F109" s="646" t="n">
        <f aca="false">SUM(F110)</f>
        <v>100000</v>
      </c>
      <c r="G109" s="646" t="n">
        <f aca="false">SUM(G110)</f>
        <v>100000</v>
      </c>
      <c r="H109" s="646" t="n">
        <f aca="false">SUM(H110)</f>
        <v>100000</v>
      </c>
      <c r="I109" s="653"/>
      <c r="J109" s="654"/>
    </row>
    <row r="110" s="180" customFormat="true" ht="13.8" hidden="false" customHeight="false" outlineLevel="0" collapsed="false">
      <c r="A110" s="678" t="s">
        <v>497</v>
      </c>
      <c r="B110" s="662"/>
      <c r="C110" s="663" t="n">
        <v>35</v>
      </c>
      <c r="D110" s="664" t="s">
        <v>139</v>
      </c>
      <c r="E110" s="665" t="n">
        <v>87000</v>
      </c>
      <c r="F110" s="665" t="n">
        <f aca="false">SUM(F111)</f>
        <v>100000</v>
      </c>
      <c r="G110" s="665" t="n">
        <f aca="false">SUM(G111)</f>
        <v>100000</v>
      </c>
      <c r="H110" s="665" t="n">
        <f aca="false">SUM(H111)</f>
        <v>100000</v>
      </c>
      <c r="I110" s="679" t="n">
        <f aca="false">AVERAGE(G110/F110*100)</f>
        <v>100</v>
      </c>
      <c r="J110" s="680" t="n">
        <f aca="false">AVERAGE(H110/G110*100)</f>
        <v>100</v>
      </c>
    </row>
    <row r="111" customFormat="false" ht="13.8" hidden="false" customHeight="false" outlineLevel="0" collapsed="false">
      <c r="A111" s="681" t="s">
        <v>497</v>
      </c>
      <c r="B111" s="656"/>
      <c r="C111" s="657" t="n">
        <v>352</v>
      </c>
      <c r="D111" s="658" t="s">
        <v>498</v>
      </c>
      <c r="E111" s="660" t="n">
        <v>87000</v>
      </c>
      <c r="F111" s="660" t="n">
        <f aca="false">SUM(F112)</f>
        <v>100000</v>
      </c>
      <c r="G111" s="660" t="n">
        <f aca="false">SUM(G112)</f>
        <v>100000</v>
      </c>
      <c r="H111" s="660" t="n">
        <f aca="false">SUM(H112)</f>
        <v>100000</v>
      </c>
      <c r="I111" s="679" t="n">
        <f aca="false">AVERAGE(G111/F111*100)</f>
        <v>100</v>
      </c>
      <c r="J111" s="680" t="n">
        <f aca="false">AVERAGE(H111/G111*100)</f>
        <v>100</v>
      </c>
    </row>
    <row r="112" customFormat="false" ht="14.4" hidden="false" customHeight="false" outlineLevel="0" collapsed="false">
      <c r="A112" s="682" t="s">
        <v>497</v>
      </c>
      <c r="B112" s="667" t="s">
        <v>499</v>
      </c>
      <c r="C112" s="668" t="n">
        <v>3522</v>
      </c>
      <c r="D112" s="669" t="s">
        <v>500</v>
      </c>
      <c r="E112" s="670" t="n">
        <v>87000</v>
      </c>
      <c r="F112" s="670" t="n">
        <v>100000</v>
      </c>
      <c r="G112" s="670" t="n">
        <v>100000</v>
      </c>
      <c r="H112" s="670" t="n">
        <v>100000</v>
      </c>
      <c r="I112" s="671" t="n">
        <f aca="false">AVERAGE(G112/F112*100)</f>
        <v>100</v>
      </c>
      <c r="J112" s="672" t="n">
        <f aca="false">AVERAGE(H112/G112*100)</f>
        <v>100</v>
      </c>
    </row>
    <row r="113" customFormat="false" ht="14.4" hidden="false" customHeight="false" outlineLevel="0" collapsed="false">
      <c r="A113" s="637"/>
      <c r="B113" s="638"/>
      <c r="C113" s="638"/>
      <c r="D113" s="674" t="s">
        <v>231</v>
      </c>
      <c r="E113" s="694"/>
      <c r="F113" s="641"/>
      <c r="G113" s="641"/>
      <c r="H113" s="641"/>
      <c r="I113" s="653" t="n">
        <f aca="false">AVERAGE(G115/F115*100)</f>
        <v>100</v>
      </c>
      <c r="J113" s="654" t="n">
        <f aca="false">AVERAGE(H115/G115*100)</f>
        <v>100</v>
      </c>
    </row>
    <row r="114" customFormat="false" ht="13.8" hidden="false" customHeight="false" outlineLevel="0" collapsed="false">
      <c r="A114" s="637"/>
      <c r="B114" s="638"/>
      <c r="C114" s="638"/>
      <c r="D114" s="639" t="s">
        <v>402</v>
      </c>
      <c r="E114" s="659"/>
      <c r="F114" s="641"/>
      <c r="G114" s="641"/>
      <c r="H114" s="641"/>
      <c r="I114" s="653"/>
      <c r="J114" s="654"/>
    </row>
    <row r="115" s="647" customFormat="true" ht="31.2" hidden="false" customHeight="false" outlineLevel="0" collapsed="false">
      <c r="A115" s="676"/>
      <c r="B115" s="677"/>
      <c r="C115" s="677"/>
      <c r="D115" s="705" t="s">
        <v>501</v>
      </c>
      <c r="E115" s="695" t="n">
        <v>87000</v>
      </c>
      <c r="F115" s="646" t="n">
        <f aca="false">SUM(F116)</f>
        <v>50000</v>
      </c>
      <c r="G115" s="646" t="n">
        <f aca="false">SUM(G116)</f>
        <v>50000</v>
      </c>
      <c r="H115" s="646" t="n">
        <f aca="false">SUM(H116)</f>
        <v>50000</v>
      </c>
      <c r="I115" s="653"/>
      <c r="J115" s="654"/>
    </row>
    <row r="116" s="180" customFormat="true" ht="13.8" hidden="false" customHeight="false" outlineLevel="0" collapsed="false">
      <c r="A116" s="678" t="s">
        <v>502</v>
      </c>
      <c r="B116" s="662"/>
      <c r="C116" s="663" t="n">
        <v>35</v>
      </c>
      <c r="D116" s="664" t="s">
        <v>139</v>
      </c>
      <c r="E116" s="665" t="n">
        <v>87000</v>
      </c>
      <c r="F116" s="665" t="n">
        <f aca="false">SUM(F117)</f>
        <v>50000</v>
      </c>
      <c r="G116" s="665" t="n">
        <f aca="false">SUM(G117)</f>
        <v>50000</v>
      </c>
      <c r="H116" s="665" t="n">
        <f aca="false">SUM(H117)</f>
        <v>50000</v>
      </c>
      <c r="I116" s="679" t="n">
        <f aca="false">AVERAGE(G116/F116*100)</f>
        <v>100</v>
      </c>
      <c r="J116" s="680" t="n">
        <f aca="false">AVERAGE(H116/G116*100)</f>
        <v>100</v>
      </c>
    </row>
    <row r="117" customFormat="false" ht="13.8" hidden="false" customHeight="false" outlineLevel="0" collapsed="false">
      <c r="A117" s="681" t="s">
        <v>502</v>
      </c>
      <c r="B117" s="656"/>
      <c r="C117" s="657" t="n">
        <v>352</v>
      </c>
      <c r="D117" s="658" t="s">
        <v>498</v>
      </c>
      <c r="E117" s="660" t="n">
        <v>87000</v>
      </c>
      <c r="F117" s="660" t="n">
        <f aca="false">SUM(F118)</f>
        <v>50000</v>
      </c>
      <c r="G117" s="660" t="n">
        <f aca="false">SUM(G118)</f>
        <v>50000</v>
      </c>
      <c r="H117" s="660" t="n">
        <f aca="false">SUM(H118)</f>
        <v>50000</v>
      </c>
      <c r="I117" s="679" t="n">
        <f aca="false">AVERAGE(G117/F117*100)</f>
        <v>100</v>
      </c>
      <c r="J117" s="680" t="n">
        <f aca="false">AVERAGE(H117/G117*100)</f>
        <v>100</v>
      </c>
    </row>
    <row r="118" customFormat="false" ht="14.4" hidden="false" customHeight="false" outlineLevel="0" collapsed="false">
      <c r="A118" s="681" t="s">
        <v>502</v>
      </c>
      <c r="B118" s="688" t="s">
        <v>503</v>
      </c>
      <c r="C118" s="706" t="n">
        <v>3523</v>
      </c>
      <c r="D118" s="707" t="s">
        <v>504</v>
      </c>
      <c r="E118" s="690" t="n">
        <v>87000</v>
      </c>
      <c r="F118" s="690" t="n">
        <v>50000</v>
      </c>
      <c r="G118" s="690" t="n">
        <v>50000</v>
      </c>
      <c r="H118" s="690" t="n">
        <v>50000</v>
      </c>
      <c r="I118" s="691" t="n">
        <f aca="false">AVERAGE(G118/F118*100)</f>
        <v>100</v>
      </c>
      <c r="J118" s="692" t="n">
        <f aca="false">AVERAGE(H118/G118*100)</f>
        <v>100</v>
      </c>
    </row>
    <row r="119" s="629" customFormat="true" ht="18" hidden="false" customHeight="false" outlineLevel="0" collapsed="false">
      <c r="A119" s="693" t="s">
        <v>505</v>
      </c>
      <c r="B119" s="693"/>
      <c r="C119" s="693"/>
      <c r="D119" s="693"/>
      <c r="E119" s="626"/>
      <c r="F119" s="626" t="n">
        <f aca="false">F122</f>
        <v>25000</v>
      </c>
      <c r="G119" s="626" t="n">
        <f aca="false">G122</f>
        <v>30000</v>
      </c>
      <c r="H119" s="626" t="n">
        <f aca="false">H122</f>
        <v>30000</v>
      </c>
      <c r="I119" s="627"/>
      <c r="J119" s="628"/>
    </row>
    <row r="120" customFormat="false" ht="13.8" hidden="false" customHeight="false" outlineLevel="0" collapsed="false">
      <c r="A120" s="637"/>
      <c r="B120" s="638"/>
      <c r="C120" s="638"/>
      <c r="D120" s="639" t="s">
        <v>284</v>
      </c>
      <c r="E120" s="694" t="n">
        <v>25000</v>
      </c>
      <c r="F120" s="641"/>
      <c r="G120" s="641"/>
      <c r="H120" s="641"/>
      <c r="I120" s="708"/>
      <c r="J120" s="709"/>
    </row>
    <row r="121" customFormat="false" ht="13.8" hidden="false" customHeight="false" outlineLevel="0" collapsed="false">
      <c r="A121" s="637"/>
      <c r="B121" s="638"/>
      <c r="C121" s="638"/>
      <c r="D121" s="639" t="s">
        <v>285</v>
      </c>
      <c r="E121" s="659"/>
      <c r="F121" s="641"/>
      <c r="G121" s="641"/>
      <c r="H121" s="641"/>
      <c r="I121" s="708"/>
      <c r="J121" s="709"/>
    </row>
    <row r="122" s="647" customFormat="true" ht="15.6" hidden="false" customHeight="false" outlineLevel="0" collapsed="false">
      <c r="A122" s="676"/>
      <c r="B122" s="677"/>
      <c r="C122" s="677"/>
      <c r="D122" s="644" t="s">
        <v>506</v>
      </c>
      <c r="E122" s="695" t="n">
        <v>25000</v>
      </c>
      <c r="F122" s="646" t="n">
        <f aca="false">SUM(F123)</f>
        <v>25000</v>
      </c>
      <c r="G122" s="646" t="n">
        <f aca="false">SUM(G123)</f>
        <v>30000</v>
      </c>
      <c r="H122" s="646" t="n">
        <f aca="false">SUM(H123)</f>
        <v>30000</v>
      </c>
      <c r="I122" s="710" t="n">
        <f aca="false">AVERAGE(G122/F122*100)</f>
        <v>120</v>
      </c>
      <c r="J122" s="711" t="n">
        <f aca="false">AVERAGE(H122/G122*100)</f>
        <v>100</v>
      </c>
    </row>
    <row r="123" s="180" customFormat="true" ht="13.8" hidden="false" customHeight="false" outlineLevel="0" collapsed="false">
      <c r="A123" s="678" t="s">
        <v>507</v>
      </c>
      <c r="B123" s="662"/>
      <c r="C123" s="685" t="n">
        <v>32</v>
      </c>
      <c r="D123" s="662" t="s">
        <v>235</v>
      </c>
      <c r="E123" s="696" t="n">
        <v>25000</v>
      </c>
      <c r="F123" s="665" t="n">
        <f aca="false">SUM(F124)</f>
        <v>25000</v>
      </c>
      <c r="G123" s="665" t="n">
        <f aca="false">SUM(G124)</f>
        <v>30000</v>
      </c>
      <c r="H123" s="665" t="n">
        <f aca="false">SUM(H124)</f>
        <v>30000</v>
      </c>
      <c r="I123" s="679" t="n">
        <f aca="false">AVERAGE(G123/F123*100)</f>
        <v>120</v>
      </c>
      <c r="J123" s="680" t="n">
        <f aca="false">AVERAGE(H123/G123*100)</f>
        <v>100</v>
      </c>
    </row>
    <row r="124" customFormat="false" ht="13.8" hidden="false" customHeight="false" outlineLevel="0" collapsed="false">
      <c r="A124" s="681" t="s">
        <v>507</v>
      </c>
      <c r="B124" s="656"/>
      <c r="C124" s="686" t="n">
        <v>323</v>
      </c>
      <c r="D124" s="656" t="s">
        <v>115</v>
      </c>
      <c r="E124" s="659" t="n">
        <v>25000</v>
      </c>
      <c r="F124" s="660" t="n">
        <f aca="false">SUM(F125)</f>
        <v>25000</v>
      </c>
      <c r="G124" s="660" t="n">
        <f aca="false">SUM(G125)</f>
        <v>30000</v>
      </c>
      <c r="H124" s="660" t="n">
        <f aca="false">SUM(H125)</f>
        <v>30000</v>
      </c>
      <c r="I124" s="679" t="n">
        <f aca="false">AVERAGE(G124/F124*100)</f>
        <v>120</v>
      </c>
      <c r="J124" s="680" t="n">
        <f aca="false">AVERAGE(H124/G124*100)</f>
        <v>100</v>
      </c>
    </row>
    <row r="125" customFormat="false" ht="14.4" hidden="false" customHeight="false" outlineLevel="0" collapsed="false">
      <c r="A125" s="681" t="s">
        <v>507</v>
      </c>
      <c r="B125" s="688" t="s">
        <v>508</v>
      </c>
      <c r="C125" s="689" t="n">
        <v>3237</v>
      </c>
      <c r="D125" s="688" t="s">
        <v>121</v>
      </c>
      <c r="E125" s="697" t="n">
        <v>25000</v>
      </c>
      <c r="F125" s="697" t="n">
        <v>25000</v>
      </c>
      <c r="G125" s="697" t="n">
        <v>30000</v>
      </c>
      <c r="H125" s="697" t="n">
        <v>30000</v>
      </c>
      <c r="I125" s="691" t="n">
        <f aca="false">AVERAGE(G125/F125*100)</f>
        <v>120</v>
      </c>
      <c r="J125" s="692" t="n">
        <f aca="false">AVERAGE(H125/G125*100)</f>
        <v>100</v>
      </c>
    </row>
    <row r="126" s="629" customFormat="true" ht="18" hidden="false" customHeight="false" outlineLevel="0" collapsed="false">
      <c r="A126" s="693" t="s">
        <v>509</v>
      </c>
      <c r="B126" s="693"/>
      <c r="C126" s="693"/>
      <c r="D126" s="693"/>
      <c r="E126" s="626" t="n">
        <v>60000</v>
      </c>
      <c r="F126" s="626" t="n">
        <f aca="false">SUM(F129)</f>
        <v>25000</v>
      </c>
      <c r="G126" s="626" t="n">
        <f aca="false">SUM(G129)</f>
        <v>30000</v>
      </c>
      <c r="H126" s="626" t="n">
        <f aca="false">SUM(H129)</f>
        <v>30000</v>
      </c>
      <c r="I126" s="627" t="n">
        <f aca="false">AVERAGE(G126/F126*100)</f>
        <v>120</v>
      </c>
      <c r="J126" s="628" t="n">
        <f aca="false">AVERAGE(H126/G126*100)</f>
        <v>100</v>
      </c>
    </row>
    <row r="127" customFormat="false" ht="13.8" hidden="false" customHeight="false" outlineLevel="0" collapsed="false">
      <c r="A127" s="637"/>
      <c r="B127" s="638"/>
      <c r="C127" s="638"/>
      <c r="D127" s="639" t="s">
        <v>284</v>
      </c>
      <c r="E127" s="694"/>
      <c r="F127" s="641"/>
      <c r="G127" s="641"/>
      <c r="H127" s="641"/>
      <c r="I127" s="653" t="n">
        <f aca="false">AVERAGE(G129/F129*100)</f>
        <v>120</v>
      </c>
      <c r="J127" s="654" t="n">
        <f aca="false">AVERAGE(H129/G129*100)</f>
        <v>100</v>
      </c>
    </row>
    <row r="128" customFormat="false" ht="13.8" hidden="false" customHeight="false" outlineLevel="0" collapsed="false">
      <c r="A128" s="637"/>
      <c r="B128" s="638"/>
      <c r="C128" s="638"/>
      <c r="D128" s="639" t="s">
        <v>274</v>
      </c>
      <c r="E128" s="659"/>
      <c r="F128" s="641"/>
      <c r="G128" s="641"/>
      <c r="H128" s="641"/>
      <c r="I128" s="653"/>
      <c r="J128" s="654"/>
    </row>
    <row r="129" s="647" customFormat="true" ht="15.6" hidden="false" customHeight="false" outlineLevel="0" collapsed="false">
      <c r="A129" s="676"/>
      <c r="B129" s="677"/>
      <c r="C129" s="677"/>
      <c r="D129" s="644" t="s">
        <v>510</v>
      </c>
      <c r="E129" s="695" t="n">
        <v>60000</v>
      </c>
      <c r="F129" s="646" t="n">
        <f aca="false">SUM(F130)</f>
        <v>25000</v>
      </c>
      <c r="G129" s="646" t="n">
        <f aca="false">SUM(G130)</f>
        <v>30000</v>
      </c>
      <c r="H129" s="646" t="n">
        <f aca="false">SUM(H130)</f>
        <v>30000</v>
      </c>
      <c r="I129" s="653"/>
      <c r="J129" s="654"/>
    </row>
    <row r="130" s="180" customFormat="true" ht="13.8" hidden="false" customHeight="false" outlineLevel="0" collapsed="false">
      <c r="A130" s="678" t="s">
        <v>511</v>
      </c>
      <c r="B130" s="662"/>
      <c r="C130" s="685" t="n">
        <v>38</v>
      </c>
      <c r="D130" s="662" t="s">
        <v>279</v>
      </c>
      <c r="E130" s="696" t="n">
        <v>60000</v>
      </c>
      <c r="F130" s="665" t="n">
        <f aca="false">SUM(F131)</f>
        <v>25000</v>
      </c>
      <c r="G130" s="665" t="n">
        <f aca="false">SUM(G131)</f>
        <v>30000</v>
      </c>
      <c r="H130" s="665" t="n">
        <f aca="false">SUM(H131)</f>
        <v>30000</v>
      </c>
      <c r="I130" s="679" t="n">
        <f aca="false">AVERAGE(G130/F130*100)</f>
        <v>120</v>
      </c>
      <c r="J130" s="680" t="n">
        <f aca="false">AVERAGE(H130/G130*100)</f>
        <v>100</v>
      </c>
    </row>
    <row r="131" customFormat="false" ht="13.8" hidden="false" customHeight="false" outlineLevel="0" collapsed="false">
      <c r="A131" s="681" t="s">
        <v>511</v>
      </c>
      <c r="B131" s="656"/>
      <c r="C131" s="686" t="n">
        <v>381</v>
      </c>
      <c r="D131" s="656" t="s">
        <v>152</v>
      </c>
      <c r="E131" s="659" t="n">
        <v>60000</v>
      </c>
      <c r="F131" s="660" t="n">
        <f aca="false">SUM(F132:F133)</f>
        <v>25000</v>
      </c>
      <c r="G131" s="660" t="n">
        <f aca="false">SUM(G132:G133)</f>
        <v>30000</v>
      </c>
      <c r="H131" s="660" t="n">
        <f aca="false">SUM(H132:H133)</f>
        <v>30000</v>
      </c>
      <c r="I131" s="679" t="n">
        <f aca="false">AVERAGE(G131/F131*100)</f>
        <v>120</v>
      </c>
      <c r="J131" s="680" t="n">
        <f aca="false">AVERAGE(H131/G131*100)</f>
        <v>100</v>
      </c>
    </row>
    <row r="132" customFormat="false" ht="13.8" hidden="false" customHeight="false" outlineLevel="0" collapsed="false">
      <c r="A132" s="681" t="s">
        <v>511</v>
      </c>
      <c r="B132" s="656" t="s">
        <v>512</v>
      </c>
      <c r="C132" s="686" t="n">
        <v>3811</v>
      </c>
      <c r="D132" s="656" t="s">
        <v>513</v>
      </c>
      <c r="E132" s="659" t="n">
        <v>10000</v>
      </c>
      <c r="F132" s="659" t="n">
        <v>0</v>
      </c>
      <c r="G132" s="659" t="n">
        <v>10000</v>
      </c>
      <c r="H132" s="659" t="n">
        <v>10000</v>
      </c>
      <c r="I132" s="679" t="n">
        <v>0</v>
      </c>
      <c r="J132" s="680" t="n">
        <f aca="false">AVERAGE(H132/G132*100)</f>
        <v>100</v>
      </c>
    </row>
    <row r="133" customFormat="false" ht="14.4" hidden="false" customHeight="false" outlineLevel="0" collapsed="false">
      <c r="A133" s="681" t="s">
        <v>511</v>
      </c>
      <c r="B133" s="688" t="s">
        <v>514</v>
      </c>
      <c r="C133" s="689" t="n">
        <v>3812</v>
      </c>
      <c r="D133" s="688" t="s">
        <v>289</v>
      </c>
      <c r="E133" s="697" t="n">
        <v>50000</v>
      </c>
      <c r="F133" s="697" t="n">
        <v>25000</v>
      </c>
      <c r="G133" s="697" t="n">
        <v>20000</v>
      </c>
      <c r="H133" s="697" t="n">
        <v>20000</v>
      </c>
      <c r="I133" s="691" t="n">
        <f aca="false">AVERAGE(G133/F133*100)</f>
        <v>80</v>
      </c>
      <c r="J133" s="692" t="n">
        <f aca="false">AVERAGE(H133/G133*100)</f>
        <v>100</v>
      </c>
    </row>
    <row r="134" s="629" customFormat="true" ht="18" hidden="false" customHeight="true" outlineLevel="0" collapsed="false">
      <c r="A134" s="703" t="s">
        <v>515</v>
      </c>
      <c r="B134" s="703"/>
      <c r="C134" s="703"/>
      <c r="D134" s="703"/>
      <c r="E134" s="626" t="n">
        <v>5000</v>
      </c>
      <c r="F134" s="626" t="n">
        <f aca="false">SUM(F137)</f>
        <v>5000</v>
      </c>
      <c r="G134" s="626" t="n">
        <f aca="false">SUM(G137)</f>
        <v>5000</v>
      </c>
      <c r="H134" s="626" t="n">
        <f aca="false">SUM(H137)</f>
        <v>5000</v>
      </c>
      <c r="I134" s="627" t="n">
        <f aca="false">AVERAGE(G134/F134*100)</f>
        <v>100</v>
      </c>
      <c r="J134" s="628" t="n">
        <f aca="false">AVERAGE(H134/G134*100)</f>
        <v>100</v>
      </c>
    </row>
    <row r="135" s="712" customFormat="true" ht="13.8" hidden="false" customHeight="false" outlineLevel="0" collapsed="false">
      <c r="A135" s="637"/>
      <c r="B135" s="638"/>
      <c r="C135" s="638"/>
      <c r="D135" s="639" t="s">
        <v>284</v>
      </c>
      <c r="E135" s="694"/>
      <c r="F135" s="641"/>
      <c r="G135" s="641"/>
      <c r="H135" s="641"/>
      <c r="I135" s="653" t="n">
        <f aca="false">AVERAGE(G137/F137*100)</f>
        <v>100</v>
      </c>
      <c r="J135" s="654" t="n">
        <f aca="false">AVERAGE(H137/G137*100)</f>
        <v>100</v>
      </c>
    </row>
    <row r="136" customFormat="false" ht="13.8" hidden="false" customHeight="false" outlineLevel="0" collapsed="false">
      <c r="A136" s="637"/>
      <c r="B136" s="638"/>
      <c r="C136" s="638"/>
      <c r="D136" s="639" t="s">
        <v>274</v>
      </c>
      <c r="E136" s="659"/>
      <c r="F136" s="641"/>
      <c r="G136" s="641"/>
      <c r="H136" s="641"/>
      <c r="I136" s="653"/>
      <c r="J136" s="654"/>
    </row>
    <row r="137" s="647" customFormat="true" ht="15.6" hidden="false" customHeight="false" outlineLevel="0" collapsed="false">
      <c r="A137" s="676"/>
      <c r="B137" s="677"/>
      <c r="C137" s="677"/>
      <c r="D137" s="644" t="s">
        <v>516</v>
      </c>
      <c r="E137" s="695" t="n">
        <v>5000</v>
      </c>
      <c r="F137" s="646" t="n">
        <f aca="false">SUM(F138)</f>
        <v>5000</v>
      </c>
      <c r="G137" s="646" t="n">
        <f aca="false">SUM(G138)</f>
        <v>5000</v>
      </c>
      <c r="H137" s="646" t="n">
        <f aca="false">SUM(H138)</f>
        <v>5000</v>
      </c>
      <c r="I137" s="653"/>
      <c r="J137" s="654"/>
    </row>
    <row r="138" s="180" customFormat="true" ht="13.8" hidden="false" customHeight="false" outlineLevel="0" collapsed="false">
      <c r="A138" s="678" t="s">
        <v>517</v>
      </c>
      <c r="B138" s="662"/>
      <c r="C138" s="685" t="n">
        <v>38</v>
      </c>
      <c r="D138" s="662" t="s">
        <v>279</v>
      </c>
      <c r="E138" s="696" t="n">
        <v>5000</v>
      </c>
      <c r="F138" s="665" t="n">
        <f aca="false">SUM(F139)</f>
        <v>5000</v>
      </c>
      <c r="G138" s="665" t="n">
        <f aca="false">SUM(G139)</f>
        <v>5000</v>
      </c>
      <c r="H138" s="665" t="n">
        <f aca="false">SUM(H139)</f>
        <v>5000</v>
      </c>
      <c r="I138" s="679" t="n">
        <f aca="false">AVERAGE(G138/F138*100)</f>
        <v>100</v>
      </c>
      <c r="J138" s="680" t="n">
        <f aca="false">AVERAGE(H138/G138*100)</f>
        <v>100</v>
      </c>
    </row>
    <row r="139" customFormat="false" ht="13.8" hidden="false" customHeight="false" outlineLevel="0" collapsed="false">
      <c r="A139" s="681" t="s">
        <v>517</v>
      </c>
      <c r="B139" s="656"/>
      <c r="C139" s="686" t="n">
        <v>381</v>
      </c>
      <c r="D139" s="656" t="s">
        <v>152</v>
      </c>
      <c r="E139" s="659" t="n">
        <v>5000</v>
      </c>
      <c r="F139" s="660" t="n">
        <f aca="false">SUM(F140)</f>
        <v>5000</v>
      </c>
      <c r="G139" s="660" t="n">
        <f aca="false">SUM(G140)</f>
        <v>5000</v>
      </c>
      <c r="H139" s="660" t="n">
        <f aca="false">SUM(H140)</f>
        <v>5000</v>
      </c>
      <c r="I139" s="679" t="n">
        <f aca="false">AVERAGE(G139/F139*100)</f>
        <v>100</v>
      </c>
      <c r="J139" s="680" t="n">
        <f aca="false">AVERAGE(H139/G139*100)</f>
        <v>100</v>
      </c>
    </row>
    <row r="140" customFormat="false" ht="14.4" hidden="false" customHeight="false" outlineLevel="0" collapsed="false">
      <c r="A140" s="681" t="s">
        <v>517</v>
      </c>
      <c r="B140" s="688" t="s">
        <v>518</v>
      </c>
      <c r="C140" s="689" t="n">
        <v>3811</v>
      </c>
      <c r="D140" s="688" t="s">
        <v>519</v>
      </c>
      <c r="E140" s="697" t="n">
        <v>5000</v>
      </c>
      <c r="F140" s="697" t="n">
        <v>5000</v>
      </c>
      <c r="G140" s="697" t="n">
        <v>5000</v>
      </c>
      <c r="H140" s="697" t="n">
        <v>5000</v>
      </c>
      <c r="I140" s="691" t="n">
        <f aca="false">AVERAGE(G140/F140*100)</f>
        <v>100</v>
      </c>
      <c r="J140" s="692" t="n">
        <f aca="false">AVERAGE(H140/G140*100)</f>
        <v>100</v>
      </c>
    </row>
    <row r="141" s="629" customFormat="true" ht="18" hidden="false" customHeight="false" outlineLevel="0" collapsed="false">
      <c r="A141" s="693" t="s">
        <v>520</v>
      </c>
      <c r="B141" s="693"/>
      <c r="C141" s="693"/>
      <c r="D141" s="693"/>
      <c r="E141" s="626" t="n">
        <f aca="false">SUM(E145+E159+E165)</f>
        <v>335000</v>
      </c>
      <c r="F141" s="626" t="n">
        <f aca="false">SUM(F145+F159+F165)</f>
        <v>726000</v>
      </c>
      <c r="G141" s="626" t="n">
        <f aca="false">SUM(G145+G159+G165)</f>
        <v>695000</v>
      </c>
      <c r="H141" s="626" t="n">
        <f aca="false">SUM(H145+H159+H165)</f>
        <v>675000</v>
      </c>
      <c r="I141" s="627" t="n">
        <f aca="false">AVERAGE(G141/F141*100)</f>
        <v>95.7300275482094</v>
      </c>
      <c r="J141" s="628" t="n">
        <f aca="false">AVERAGE(H141/G141*100)</f>
        <v>97.1223021582734</v>
      </c>
    </row>
    <row r="142" customFormat="false" ht="13.8" hidden="false" customHeight="false" outlineLevel="0" collapsed="false">
      <c r="A142" s="637"/>
      <c r="B142" s="638"/>
      <c r="C142" s="638"/>
      <c r="D142" s="674" t="s">
        <v>302</v>
      </c>
      <c r="E142" s="694"/>
      <c r="F142" s="641"/>
      <c r="G142" s="641"/>
      <c r="H142" s="641"/>
      <c r="I142" s="653" t="n">
        <f aca="false">AVERAGE(G145/F145*100)</f>
        <v>97.5975975975976</v>
      </c>
      <c r="J142" s="654" t="n">
        <f aca="false">AVERAGE(H145/G145*100)</f>
        <v>96.9230769230769</v>
      </c>
    </row>
    <row r="143" customFormat="false" ht="13.8" hidden="false" customHeight="false" outlineLevel="0" collapsed="false">
      <c r="A143" s="637"/>
      <c r="B143" s="638"/>
      <c r="C143" s="638"/>
      <c r="D143" s="639" t="s">
        <v>303</v>
      </c>
      <c r="E143" s="659"/>
      <c r="F143" s="641"/>
      <c r="G143" s="641"/>
      <c r="H143" s="641"/>
      <c r="I143" s="653"/>
      <c r="J143" s="654"/>
    </row>
    <row r="144" s="647" customFormat="true" ht="15.6" hidden="false" customHeight="true" outlineLevel="0" collapsed="false">
      <c r="A144" s="676"/>
      <c r="B144" s="677"/>
      <c r="C144" s="677"/>
      <c r="D144" s="713" t="s">
        <v>521</v>
      </c>
      <c r="E144" s="695"/>
      <c r="F144" s="714"/>
      <c r="G144" s="714"/>
      <c r="H144" s="714"/>
      <c r="I144" s="653"/>
      <c r="J144" s="654"/>
    </row>
    <row r="145" s="647" customFormat="true" ht="15.6" hidden="false" customHeight="false" outlineLevel="0" collapsed="false">
      <c r="A145" s="676"/>
      <c r="B145" s="677"/>
      <c r="C145" s="677"/>
      <c r="D145" s="713"/>
      <c r="E145" s="695" t="n">
        <v>310000</v>
      </c>
      <c r="F145" s="646" t="n">
        <f aca="false">SUM(F146)</f>
        <v>666000</v>
      </c>
      <c r="G145" s="646" t="n">
        <f aca="false">SUM(G146)</f>
        <v>650000</v>
      </c>
      <c r="H145" s="646" t="n">
        <f aca="false">SUM(H146)</f>
        <v>630000</v>
      </c>
      <c r="I145" s="653"/>
      <c r="J145" s="654"/>
    </row>
    <row r="146" s="180" customFormat="true" ht="13.8" hidden="false" customHeight="false" outlineLevel="0" collapsed="false">
      <c r="A146" s="678" t="s">
        <v>522</v>
      </c>
      <c r="B146" s="662"/>
      <c r="C146" s="663" t="n">
        <v>37</v>
      </c>
      <c r="D146" s="664" t="s">
        <v>305</v>
      </c>
      <c r="E146" s="696" t="n">
        <v>310000</v>
      </c>
      <c r="F146" s="665" t="n">
        <f aca="false">SUM(F147)</f>
        <v>666000</v>
      </c>
      <c r="G146" s="665" t="n">
        <f aca="false">SUM(G147)</f>
        <v>650000</v>
      </c>
      <c r="H146" s="665" t="n">
        <f aca="false">SUM(H147)</f>
        <v>630000</v>
      </c>
      <c r="I146" s="679" t="n">
        <f aca="false">AVERAGE(G146/F146*100)</f>
        <v>97.5975975975976</v>
      </c>
      <c r="J146" s="680" t="n">
        <f aca="false">AVERAGE(H146/G146*100)</f>
        <v>96.9230769230769</v>
      </c>
    </row>
    <row r="147" customFormat="false" ht="13.8" hidden="false" customHeight="false" outlineLevel="0" collapsed="false">
      <c r="A147" s="681" t="s">
        <v>522</v>
      </c>
      <c r="B147" s="656"/>
      <c r="C147" s="657" t="n">
        <v>372</v>
      </c>
      <c r="D147" s="658" t="s">
        <v>305</v>
      </c>
      <c r="E147" s="659" t="n">
        <v>310000</v>
      </c>
      <c r="F147" s="660" t="n">
        <f aca="false">SUM(F148:F156)</f>
        <v>666000</v>
      </c>
      <c r="G147" s="660" t="n">
        <f aca="false">SUM(G148:G156)</f>
        <v>650000</v>
      </c>
      <c r="H147" s="660" t="n">
        <f aca="false">SUM(H148:H156)</f>
        <v>630000</v>
      </c>
      <c r="I147" s="679" t="n">
        <f aca="false">AVERAGE(G147/F147*100)</f>
        <v>97.5975975975976</v>
      </c>
      <c r="J147" s="680" t="n">
        <f aca="false">AVERAGE(H147/G147*100)</f>
        <v>96.9230769230769</v>
      </c>
    </row>
    <row r="148" customFormat="false" ht="13.8" hidden="false" customHeight="false" outlineLevel="0" collapsed="false">
      <c r="A148" s="681" t="s">
        <v>522</v>
      </c>
      <c r="B148" s="656" t="s">
        <v>523</v>
      </c>
      <c r="C148" s="657" t="n">
        <v>3721</v>
      </c>
      <c r="D148" s="658" t="s">
        <v>524</v>
      </c>
      <c r="E148" s="659" t="n">
        <v>240000</v>
      </c>
      <c r="F148" s="659" t="n">
        <v>140000</v>
      </c>
      <c r="G148" s="659" t="n">
        <v>140000</v>
      </c>
      <c r="H148" s="659" t="n">
        <v>140000</v>
      </c>
      <c r="I148" s="679" t="n">
        <f aca="false">AVERAGE(G148/F148*100)</f>
        <v>100</v>
      </c>
      <c r="J148" s="680" t="n">
        <f aca="false">AVERAGE(H148/G148*100)</f>
        <v>100</v>
      </c>
    </row>
    <row r="149" customFormat="false" ht="27.6" hidden="false" customHeight="false" outlineLevel="0" collapsed="false">
      <c r="A149" s="681" t="s">
        <v>522</v>
      </c>
      <c r="B149" s="656" t="s">
        <v>525</v>
      </c>
      <c r="C149" s="657" t="n">
        <v>3721</v>
      </c>
      <c r="D149" s="658" t="s">
        <v>526</v>
      </c>
      <c r="E149" s="659" t="n">
        <v>240000</v>
      </c>
      <c r="F149" s="659" t="n">
        <v>80000</v>
      </c>
      <c r="G149" s="659" t="n">
        <v>100000</v>
      </c>
      <c r="H149" s="659" t="n">
        <v>100000</v>
      </c>
      <c r="I149" s="679" t="n">
        <f aca="false">AVERAGE(G149/F149*100)</f>
        <v>125</v>
      </c>
      <c r="J149" s="680" t="n">
        <f aca="false">AVERAGE(H149/G149*100)</f>
        <v>100</v>
      </c>
    </row>
    <row r="150" customFormat="false" ht="27.6" hidden="false" customHeight="false" outlineLevel="0" collapsed="false">
      <c r="A150" s="681" t="s">
        <v>522</v>
      </c>
      <c r="B150" s="656" t="s">
        <v>527</v>
      </c>
      <c r="C150" s="657" t="n">
        <v>3721</v>
      </c>
      <c r="D150" s="658" t="s">
        <v>528</v>
      </c>
      <c r="E150" s="659" t="n">
        <v>240000</v>
      </c>
      <c r="F150" s="659" t="n">
        <v>110000</v>
      </c>
      <c r="G150" s="659" t="n">
        <v>110000</v>
      </c>
      <c r="H150" s="659" t="n">
        <v>110000</v>
      </c>
      <c r="I150" s="679" t="n">
        <f aca="false">AVERAGE(G150/F150*100)</f>
        <v>100</v>
      </c>
      <c r="J150" s="680" t="n">
        <f aca="false">AVERAGE(H150/G150*100)</f>
        <v>100</v>
      </c>
    </row>
    <row r="151" customFormat="false" ht="27.6" hidden="false" customHeight="false" outlineLevel="0" collapsed="false">
      <c r="A151" s="681" t="s">
        <v>522</v>
      </c>
      <c r="B151" s="656" t="s">
        <v>529</v>
      </c>
      <c r="C151" s="657" t="n">
        <v>3722</v>
      </c>
      <c r="D151" s="658" t="s">
        <v>530</v>
      </c>
      <c r="E151" s="659" t="n">
        <v>70000</v>
      </c>
      <c r="F151" s="659" t="n">
        <v>130000</v>
      </c>
      <c r="G151" s="659" t="n">
        <v>110000</v>
      </c>
      <c r="H151" s="659" t="n">
        <v>110000</v>
      </c>
      <c r="I151" s="679" t="n">
        <f aca="false">AVERAGE(G151/F151*100)</f>
        <v>84.6153846153846</v>
      </c>
      <c r="J151" s="680" t="n">
        <f aca="false">AVERAGE(H151/G151*100)</f>
        <v>100</v>
      </c>
    </row>
    <row r="152" customFormat="false" ht="27.6" hidden="false" customHeight="false" outlineLevel="0" collapsed="false">
      <c r="A152" s="681" t="s">
        <v>522</v>
      </c>
      <c r="B152" s="656" t="s">
        <v>531</v>
      </c>
      <c r="C152" s="657" t="n">
        <v>3722</v>
      </c>
      <c r="D152" s="658" t="s">
        <v>532</v>
      </c>
      <c r="E152" s="659" t="n">
        <v>70000</v>
      </c>
      <c r="F152" s="659" t="n">
        <v>6000</v>
      </c>
      <c r="G152" s="659" t="n">
        <v>10000</v>
      </c>
      <c r="H152" s="659" t="n">
        <v>10000</v>
      </c>
      <c r="I152" s="679" t="n">
        <f aca="false">AVERAGE(G152/F152*100)</f>
        <v>166.666666666667</v>
      </c>
      <c r="J152" s="680" t="n">
        <f aca="false">AVERAGE(H152/G152*100)</f>
        <v>100</v>
      </c>
    </row>
    <row r="153" customFormat="false" ht="27.6" hidden="false" customHeight="false" outlineLevel="0" collapsed="false">
      <c r="A153" s="681" t="s">
        <v>522</v>
      </c>
      <c r="B153" s="656" t="s">
        <v>533</v>
      </c>
      <c r="C153" s="657" t="n">
        <v>3722</v>
      </c>
      <c r="D153" s="658" t="s">
        <v>534</v>
      </c>
      <c r="E153" s="659" t="n">
        <v>70000</v>
      </c>
      <c r="F153" s="659" t="n">
        <v>60000</v>
      </c>
      <c r="G153" s="659" t="n">
        <v>30000</v>
      </c>
      <c r="H153" s="659" t="n">
        <v>10000</v>
      </c>
      <c r="I153" s="679" t="n">
        <f aca="false">AVERAGE(G153/F153*100)</f>
        <v>50</v>
      </c>
      <c r="J153" s="680" t="n">
        <f aca="false">AVERAGE(H153/G153*100)</f>
        <v>33.3333333333333</v>
      </c>
    </row>
    <row r="154" customFormat="false" ht="27.6" hidden="false" customHeight="false" outlineLevel="0" collapsed="false">
      <c r="A154" s="681" t="s">
        <v>522</v>
      </c>
      <c r="B154" s="656" t="s">
        <v>535</v>
      </c>
      <c r="C154" s="657" t="n">
        <v>3722</v>
      </c>
      <c r="D154" s="658" t="s">
        <v>536</v>
      </c>
      <c r="E154" s="659" t="n">
        <v>70000</v>
      </c>
      <c r="F154" s="659" t="n">
        <v>50000</v>
      </c>
      <c r="G154" s="659" t="n">
        <v>50000</v>
      </c>
      <c r="H154" s="659" t="n">
        <v>50000</v>
      </c>
      <c r="I154" s="679" t="n">
        <f aca="false">AVERAGE(G154/F154*100)</f>
        <v>100</v>
      </c>
      <c r="J154" s="680" t="n">
        <f aca="false">AVERAGE(H154/G154*100)</f>
        <v>100</v>
      </c>
    </row>
    <row r="155" customFormat="false" ht="27.6" hidden="false" customHeight="false" outlineLevel="0" collapsed="false">
      <c r="A155" s="681" t="s">
        <v>522</v>
      </c>
      <c r="B155" s="656" t="s">
        <v>537</v>
      </c>
      <c r="C155" s="657" t="n">
        <v>3722</v>
      </c>
      <c r="D155" s="658" t="s">
        <v>538</v>
      </c>
      <c r="E155" s="659" t="n">
        <v>70000</v>
      </c>
      <c r="F155" s="659" t="n">
        <v>60000</v>
      </c>
      <c r="G155" s="659" t="n">
        <v>70000</v>
      </c>
      <c r="H155" s="659" t="n">
        <v>70000</v>
      </c>
      <c r="I155" s="679" t="n">
        <f aca="false">AVERAGE(G155/F155*100)</f>
        <v>116.666666666667</v>
      </c>
      <c r="J155" s="680" t="n">
        <f aca="false">AVERAGE(H155/G155*100)</f>
        <v>100</v>
      </c>
    </row>
    <row r="156" customFormat="false" ht="28.2" hidden="false" customHeight="false" outlineLevel="0" collapsed="false">
      <c r="A156" s="681" t="s">
        <v>522</v>
      </c>
      <c r="B156" s="667" t="s">
        <v>539</v>
      </c>
      <c r="C156" s="668" t="n">
        <v>3722</v>
      </c>
      <c r="D156" s="669" t="s">
        <v>540</v>
      </c>
      <c r="E156" s="715" t="n">
        <v>70000</v>
      </c>
      <c r="F156" s="715" t="n">
        <v>30000</v>
      </c>
      <c r="G156" s="715" t="n">
        <v>30000</v>
      </c>
      <c r="H156" s="715" t="n">
        <v>30000</v>
      </c>
      <c r="I156" s="671" t="n">
        <f aca="false">AVERAGE(G156/F156*100)</f>
        <v>100</v>
      </c>
      <c r="J156" s="672" t="n">
        <f aca="false">AVERAGE(H156/G156*100)</f>
        <v>100</v>
      </c>
    </row>
    <row r="157" customFormat="false" ht="14.4" hidden="false" customHeight="false" outlineLevel="0" collapsed="false">
      <c r="A157" s="637"/>
      <c r="B157" s="638"/>
      <c r="C157" s="638"/>
      <c r="D157" s="674" t="s">
        <v>302</v>
      </c>
      <c r="E157" s="694"/>
      <c r="F157" s="641"/>
      <c r="G157" s="641"/>
      <c r="H157" s="641"/>
      <c r="I157" s="653" t="n">
        <f aca="false">AVERAGE(G159/F159*100)</f>
        <v>50</v>
      </c>
      <c r="J157" s="654" t="n">
        <f aca="false">AVERAGE(H159/G159*100)</f>
        <v>100</v>
      </c>
    </row>
    <row r="158" customFormat="false" ht="13.8" hidden="false" customHeight="false" outlineLevel="0" collapsed="false">
      <c r="A158" s="637"/>
      <c r="B158" s="638"/>
      <c r="C158" s="638"/>
      <c r="D158" s="639" t="s">
        <v>274</v>
      </c>
      <c r="E158" s="659"/>
      <c r="F158" s="641"/>
      <c r="G158" s="641"/>
      <c r="H158" s="641"/>
      <c r="I158" s="653"/>
      <c r="J158" s="654"/>
    </row>
    <row r="159" s="647" customFormat="true" ht="31.2" hidden="false" customHeight="false" outlineLevel="0" collapsed="false">
      <c r="A159" s="676"/>
      <c r="B159" s="677"/>
      <c r="C159" s="677"/>
      <c r="D159" s="716" t="s">
        <v>541</v>
      </c>
      <c r="E159" s="695" t="n">
        <v>15000</v>
      </c>
      <c r="F159" s="646" t="n">
        <f aca="false">SUM(F160)</f>
        <v>30000</v>
      </c>
      <c r="G159" s="646" t="n">
        <f aca="false">SUM(G160)</f>
        <v>15000</v>
      </c>
      <c r="H159" s="646" t="n">
        <f aca="false">SUM(H160)</f>
        <v>15000</v>
      </c>
      <c r="I159" s="653"/>
      <c r="J159" s="654"/>
    </row>
    <row r="160" s="180" customFormat="true" ht="13.8" hidden="false" customHeight="false" outlineLevel="0" collapsed="false">
      <c r="A160" s="717" t="s">
        <v>542</v>
      </c>
      <c r="B160" s="718"/>
      <c r="C160" s="685" t="n">
        <v>38</v>
      </c>
      <c r="D160" s="664" t="s">
        <v>335</v>
      </c>
      <c r="E160" s="696" t="n">
        <v>15000</v>
      </c>
      <c r="F160" s="665" t="n">
        <f aca="false">SUM(F161)</f>
        <v>30000</v>
      </c>
      <c r="G160" s="665" t="n">
        <f aca="false">SUM(G161)</f>
        <v>15000</v>
      </c>
      <c r="H160" s="665" t="n">
        <f aca="false">SUM(H161)</f>
        <v>15000</v>
      </c>
      <c r="I160" s="679" t="n">
        <f aca="false">AVERAGE(G160/F160*100)</f>
        <v>50</v>
      </c>
      <c r="J160" s="680" t="n">
        <f aca="false">AVERAGE(H160/G160*100)</f>
        <v>100</v>
      </c>
    </row>
    <row r="161" customFormat="false" ht="13.8" hidden="false" customHeight="false" outlineLevel="0" collapsed="false">
      <c r="A161" s="719" t="s">
        <v>542</v>
      </c>
      <c r="B161" s="720"/>
      <c r="C161" s="686" t="n">
        <v>381</v>
      </c>
      <c r="D161" s="658" t="s">
        <v>152</v>
      </c>
      <c r="E161" s="659" t="n">
        <v>15000</v>
      </c>
      <c r="F161" s="660" t="n">
        <f aca="false">SUM(F162)</f>
        <v>30000</v>
      </c>
      <c r="G161" s="660" t="n">
        <f aca="false">SUM(G162)</f>
        <v>15000</v>
      </c>
      <c r="H161" s="660" t="n">
        <f aca="false">SUM(H162)</f>
        <v>15000</v>
      </c>
      <c r="I161" s="679" t="n">
        <f aca="false">AVERAGE(G161/F161*100)</f>
        <v>50</v>
      </c>
      <c r="J161" s="680" t="n">
        <f aca="false">AVERAGE(H161/G161*100)</f>
        <v>100</v>
      </c>
    </row>
    <row r="162" customFormat="false" ht="14.4" hidden="false" customHeight="false" outlineLevel="0" collapsed="false">
      <c r="A162" s="721" t="s">
        <v>542</v>
      </c>
      <c r="B162" s="722" t="s">
        <v>543</v>
      </c>
      <c r="C162" s="723" t="n">
        <v>3811</v>
      </c>
      <c r="D162" s="669" t="s">
        <v>494</v>
      </c>
      <c r="E162" s="715" t="n">
        <v>15000</v>
      </c>
      <c r="F162" s="715" t="n">
        <f aca="false">15000+15000</f>
        <v>30000</v>
      </c>
      <c r="G162" s="715" t="n">
        <v>15000</v>
      </c>
      <c r="H162" s="715" t="n">
        <v>15000</v>
      </c>
      <c r="I162" s="671" t="n">
        <f aca="false">AVERAGE(G162/F162*100)</f>
        <v>50</v>
      </c>
      <c r="J162" s="672" t="n">
        <f aca="false">AVERAGE(H162/G162*100)</f>
        <v>100</v>
      </c>
    </row>
    <row r="163" customFormat="false" ht="14.4" hidden="false" customHeight="false" outlineLevel="0" collapsed="false">
      <c r="A163" s="637"/>
      <c r="B163" s="638"/>
      <c r="C163" s="638"/>
      <c r="D163" s="674" t="s">
        <v>302</v>
      </c>
      <c r="E163" s="694"/>
      <c r="F163" s="641"/>
      <c r="G163" s="641"/>
      <c r="H163" s="641"/>
      <c r="I163" s="653" t="n">
        <f aca="false">AVERAGE(G165/F165*100)</f>
        <v>100</v>
      </c>
      <c r="J163" s="654" t="n">
        <f aca="false">AVERAGE(H165/G165*100)</f>
        <v>100</v>
      </c>
    </row>
    <row r="164" customFormat="false" ht="13.8" hidden="false" customHeight="false" outlineLevel="0" collapsed="false">
      <c r="A164" s="637"/>
      <c r="B164" s="638"/>
      <c r="C164" s="638"/>
      <c r="D164" s="639" t="s">
        <v>544</v>
      </c>
      <c r="E164" s="659"/>
      <c r="F164" s="641"/>
      <c r="G164" s="641"/>
      <c r="H164" s="641"/>
      <c r="I164" s="653"/>
      <c r="J164" s="654"/>
    </row>
    <row r="165" s="647" customFormat="true" ht="33" hidden="false" customHeight="true" outlineLevel="0" collapsed="false">
      <c r="A165" s="676"/>
      <c r="B165" s="677"/>
      <c r="C165" s="677"/>
      <c r="D165" s="716" t="s">
        <v>545</v>
      </c>
      <c r="E165" s="695" t="n">
        <v>10000</v>
      </c>
      <c r="F165" s="646" t="n">
        <f aca="false">SUM(F166)</f>
        <v>30000</v>
      </c>
      <c r="G165" s="646" t="n">
        <f aca="false">SUM(G166)</f>
        <v>30000</v>
      </c>
      <c r="H165" s="646" t="n">
        <f aca="false">SUM(H166)</f>
        <v>30000</v>
      </c>
      <c r="I165" s="653"/>
      <c r="J165" s="654"/>
    </row>
    <row r="166" s="180" customFormat="true" ht="13.8" hidden="false" customHeight="false" outlineLevel="0" collapsed="false">
      <c r="A166" s="717" t="s">
        <v>546</v>
      </c>
      <c r="B166" s="718"/>
      <c r="C166" s="685" t="n">
        <v>37</v>
      </c>
      <c r="D166" s="664" t="s">
        <v>305</v>
      </c>
      <c r="E166" s="696" t="n">
        <v>10000</v>
      </c>
      <c r="F166" s="665" t="n">
        <f aca="false">SUM(F167)</f>
        <v>30000</v>
      </c>
      <c r="G166" s="665" t="n">
        <f aca="false">SUM(G167)</f>
        <v>30000</v>
      </c>
      <c r="H166" s="665" t="n">
        <f aca="false">SUM(H167)</f>
        <v>30000</v>
      </c>
      <c r="I166" s="679" t="n">
        <f aca="false">AVERAGE(G166/F166*100)</f>
        <v>100</v>
      </c>
      <c r="J166" s="680" t="n">
        <f aca="false">AVERAGE(H166/G166*100)</f>
        <v>100</v>
      </c>
    </row>
    <row r="167" customFormat="false" ht="13.8" hidden="false" customHeight="false" outlineLevel="0" collapsed="false">
      <c r="A167" s="719" t="s">
        <v>546</v>
      </c>
      <c r="B167" s="720"/>
      <c r="C167" s="686" t="n">
        <v>372</v>
      </c>
      <c r="D167" s="658" t="s">
        <v>305</v>
      </c>
      <c r="E167" s="659" t="n">
        <v>10000</v>
      </c>
      <c r="F167" s="660" t="n">
        <f aca="false">SUM(F168)</f>
        <v>30000</v>
      </c>
      <c r="G167" s="660" t="n">
        <f aca="false">SUM(G168)</f>
        <v>30000</v>
      </c>
      <c r="H167" s="660" t="n">
        <f aca="false">SUM(H168)</f>
        <v>30000</v>
      </c>
      <c r="I167" s="679" t="n">
        <f aca="false">AVERAGE(G167/F167*100)</f>
        <v>100</v>
      </c>
      <c r="J167" s="680" t="n">
        <f aca="false">AVERAGE(H167/G167*100)</f>
        <v>100</v>
      </c>
    </row>
    <row r="168" customFormat="false" ht="14.4" hidden="false" customHeight="false" outlineLevel="0" collapsed="false">
      <c r="A168" s="719" t="s">
        <v>546</v>
      </c>
      <c r="B168" s="724" t="s">
        <v>547</v>
      </c>
      <c r="C168" s="689" t="n">
        <v>3722</v>
      </c>
      <c r="D168" s="707" t="s">
        <v>150</v>
      </c>
      <c r="E168" s="697" t="n">
        <v>10000</v>
      </c>
      <c r="F168" s="697" t="n">
        <v>30000</v>
      </c>
      <c r="G168" s="697" t="n">
        <v>30000</v>
      </c>
      <c r="H168" s="697" t="n">
        <v>30000</v>
      </c>
      <c r="I168" s="691" t="n">
        <f aca="false">AVERAGE(G168/F168*100)</f>
        <v>100</v>
      </c>
      <c r="J168" s="692" t="n">
        <f aca="false">AVERAGE(H168/G168*100)</f>
        <v>100</v>
      </c>
    </row>
    <row r="169" s="629" customFormat="true" ht="18" hidden="false" customHeight="true" outlineLevel="0" collapsed="false">
      <c r="A169" s="703" t="s">
        <v>548</v>
      </c>
      <c r="B169" s="703"/>
      <c r="C169" s="703"/>
      <c r="D169" s="703"/>
      <c r="E169" s="626" t="n">
        <v>35000</v>
      </c>
      <c r="F169" s="626" t="n">
        <f aca="false">SUM(F172)</f>
        <v>100000</v>
      </c>
      <c r="G169" s="626" t="n">
        <f aca="false">SUM(G172)</f>
        <v>100000</v>
      </c>
      <c r="H169" s="626" t="n">
        <f aca="false">SUM(H172)</f>
        <v>100000</v>
      </c>
      <c r="I169" s="627" t="n">
        <f aca="false">AVERAGE(G169/F169*100)</f>
        <v>100</v>
      </c>
      <c r="J169" s="628" t="n">
        <f aca="false">AVERAGE(H169/G169*100)</f>
        <v>100</v>
      </c>
    </row>
    <row r="170" customFormat="false" ht="13.8" hidden="false" customHeight="false" outlineLevel="0" collapsed="false">
      <c r="A170" s="637"/>
      <c r="B170" s="638"/>
      <c r="C170" s="638"/>
      <c r="D170" s="674" t="s">
        <v>309</v>
      </c>
      <c r="E170" s="694"/>
      <c r="F170" s="641"/>
      <c r="G170" s="641"/>
      <c r="H170" s="641"/>
      <c r="I170" s="653" t="n">
        <f aca="false">AVERAGE(G172/F172*100)</f>
        <v>100</v>
      </c>
      <c r="J170" s="654" t="n">
        <f aca="false">AVERAGE(H172/G172*100)</f>
        <v>100</v>
      </c>
    </row>
    <row r="171" customFormat="false" ht="13.8" hidden="false" customHeight="false" outlineLevel="0" collapsed="false">
      <c r="A171" s="637"/>
      <c r="B171" s="638"/>
      <c r="C171" s="638"/>
      <c r="D171" s="639" t="s">
        <v>266</v>
      </c>
      <c r="E171" s="659"/>
      <c r="F171" s="641"/>
      <c r="G171" s="641"/>
      <c r="H171" s="641"/>
      <c r="I171" s="653"/>
      <c r="J171" s="654"/>
    </row>
    <row r="172" s="647" customFormat="true" ht="15.6" hidden="false" customHeight="false" outlineLevel="0" collapsed="false">
      <c r="A172" s="676"/>
      <c r="B172" s="677"/>
      <c r="C172" s="677"/>
      <c r="D172" s="716" t="s">
        <v>549</v>
      </c>
      <c r="E172" s="695" t="n">
        <v>35000</v>
      </c>
      <c r="F172" s="646" t="n">
        <f aca="false">SUM(F173)</f>
        <v>100000</v>
      </c>
      <c r="G172" s="646" t="n">
        <f aca="false">SUM(G173)</f>
        <v>100000</v>
      </c>
      <c r="H172" s="646" t="n">
        <f aca="false">SUM(H173)</f>
        <v>100000</v>
      </c>
      <c r="I172" s="653"/>
      <c r="J172" s="654"/>
    </row>
    <row r="173" s="180" customFormat="true" ht="13.8" hidden="false" customHeight="false" outlineLevel="0" collapsed="false">
      <c r="A173" s="678" t="s">
        <v>550</v>
      </c>
      <c r="B173" s="662"/>
      <c r="C173" s="663" t="n">
        <v>32</v>
      </c>
      <c r="D173" s="664" t="s">
        <v>235</v>
      </c>
      <c r="E173" s="696" t="n">
        <v>35000</v>
      </c>
      <c r="F173" s="665" t="n">
        <f aca="false">SUM(F174)</f>
        <v>100000</v>
      </c>
      <c r="G173" s="665" t="n">
        <f aca="false">SUM(G174)</f>
        <v>100000</v>
      </c>
      <c r="H173" s="665" t="n">
        <f aca="false">SUM(H174)</f>
        <v>100000</v>
      </c>
      <c r="I173" s="679" t="n">
        <f aca="false">AVERAGE(G173/F173*100)</f>
        <v>100</v>
      </c>
      <c r="J173" s="680" t="n">
        <f aca="false">AVERAGE(H173/G173*100)</f>
        <v>100</v>
      </c>
    </row>
    <row r="174" customFormat="false" ht="13.8" hidden="false" customHeight="false" outlineLevel="0" collapsed="false">
      <c r="A174" s="681" t="s">
        <v>550</v>
      </c>
      <c r="B174" s="656"/>
      <c r="C174" s="657" t="n">
        <v>323</v>
      </c>
      <c r="D174" s="658" t="s">
        <v>115</v>
      </c>
      <c r="E174" s="659" t="n">
        <v>35000</v>
      </c>
      <c r="F174" s="660" t="n">
        <f aca="false">SUM(F175)</f>
        <v>100000</v>
      </c>
      <c r="G174" s="660" t="n">
        <f aca="false">SUM(G175)</f>
        <v>100000</v>
      </c>
      <c r="H174" s="660" t="n">
        <f aca="false">SUM(H175)</f>
        <v>100000</v>
      </c>
      <c r="I174" s="679" t="n">
        <f aca="false">AVERAGE(G174/F174*100)</f>
        <v>100</v>
      </c>
      <c r="J174" s="680" t="n">
        <f aca="false">AVERAGE(H174/G174*100)</f>
        <v>100</v>
      </c>
    </row>
    <row r="175" s="725" customFormat="true" ht="14.4" hidden="false" customHeight="false" outlineLevel="0" collapsed="false">
      <c r="A175" s="681" t="s">
        <v>550</v>
      </c>
      <c r="B175" s="724" t="s">
        <v>551</v>
      </c>
      <c r="C175" s="689" t="n">
        <v>3234</v>
      </c>
      <c r="D175" s="707" t="s">
        <v>119</v>
      </c>
      <c r="E175" s="697" t="n">
        <v>35000</v>
      </c>
      <c r="F175" s="697" t="n">
        <v>100000</v>
      </c>
      <c r="G175" s="697" t="n">
        <v>100000</v>
      </c>
      <c r="H175" s="697" t="n">
        <v>100000</v>
      </c>
      <c r="I175" s="691" t="n">
        <f aca="false">AVERAGE(G175/F175*100)</f>
        <v>100</v>
      </c>
      <c r="J175" s="692" t="n">
        <f aca="false">AVERAGE(H175/G175*100)</f>
        <v>100</v>
      </c>
    </row>
    <row r="176" s="629" customFormat="true" ht="18" hidden="false" customHeight="true" outlineLevel="0" collapsed="false">
      <c r="A176" s="703" t="s">
        <v>552</v>
      </c>
      <c r="B176" s="703"/>
      <c r="C176" s="703"/>
      <c r="D176" s="703"/>
      <c r="E176" s="626" t="n">
        <v>40000</v>
      </c>
      <c r="F176" s="626" t="n">
        <f aca="false">SUM(F179+F185)</f>
        <v>70000</v>
      </c>
      <c r="G176" s="626" t="n">
        <f aca="false">SUM(G179+G185)</f>
        <v>90000</v>
      </c>
      <c r="H176" s="626" t="n">
        <f aca="false">SUM(H179+H185)</f>
        <v>90000</v>
      </c>
      <c r="I176" s="627" t="n">
        <f aca="false">AVERAGE(G176/F176*100)</f>
        <v>128.571428571429</v>
      </c>
      <c r="J176" s="628" t="n">
        <f aca="false">AVERAGE(H176/G176*100)</f>
        <v>100</v>
      </c>
    </row>
    <row r="177" customFormat="false" ht="13.8" hidden="false" customHeight="false" outlineLevel="0" collapsed="false">
      <c r="A177" s="637"/>
      <c r="B177" s="638"/>
      <c r="C177" s="638"/>
      <c r="D177" s="674" t="s">
        <v>231</v>
      </c>
      <c r="E177" s="694"/>
      <c r="F177" s="641"/>
      <c r="G177" s="641"/>
      <c r="H177" s="641"/>
      <c r="I177" s="653" t="n">
        <f aca="false">AVERAGE(G179/F179*100)</f>
        <v>100</v>
      </c>
      <c r="J177" s="654" t="n">
        <f aca="false">AVERAGE(H179/G179*100)</f>
        <v>100</v>
      </c>
    </row>
    <row r="178" customFormat="false" ht="13.8" hidden="false" customHeight="false" outlineLevel="0" collapsed="false">
      <c r="A178" s="637"/>
      <c r="B178" s="638"/>
      <c r="C178" s="638"/>
      <c r="D178" s="639" t="s">
        <v>274</v>
      </c>
      <c r="E178" s="659"/>
      <c r="F178" s="641"/>
      <c r="G178" s="641"/>
      <c r="H178" s="641"/>
      <c r="I178" s="653"/>
      <c r="J178" s="654"/>
    </row>
    <row r="179" s="647" customFormat="true" ht="31.2" hidden="false" customHeight="false" outlineLevel="0" collapsed="false">
      <c r="A179" s="676"/>
      <c r="B179" s="677"/>
      <c r="C179" s="677"/>
      <c r="D179" s="716" t="s">
        <v>553</v>
      </c>
      <c r="E179" s="695" t="n">
        <v>40000</v>
      </c>
      <c r="F179" s="646" t="n">
        <f aca="false">SUM(F180)</f>
        <v>50000</v>
      </c>
      <c r="G179" s="646" t="n">
        <f aca="false">SUM(G180)</f>
        <v>50000</v>
      </c>
      <c r="H179" s="646" t="n">
        <f aca="false">SUM(H180)</f>
        <v>50000</v>
      </c>
      <c r="I179" s="653"/>
      <c r="J179" s="654"/>
    </row>
    <row r="180" s="180" customFormat="true" ht="13.8" hidden="false" customHeight="false" outlineLevel="0" collapsed="false">
      <c r="A180" s="678" t="s">
        <v>554</v>
      </c>
      <c r="B180" s="662"/>
      <c r="C180" s="663" t="n">
        <v>36</v>
      </c>
      <c r="D180" s="664" t="s">
        <v>143</v>
      </c>
      <c r="E180" s="696" t="n">
        <v>40000</v>
      </c>
      <c r="F180" s="665" t="n">
        <f aca="false">SUM(F181)</f>
        <v>50000</v>
      </c>
      <c r="G180" s="665" t="n">
        <f aca="false">SUM(G181)</f>
        <v>50000</v>
      </c>
      <c r="H180" s="665" t="n">
        <f aca="false">SUM(H181)</f>
        <v>50000</v>
      </c>
      <c r="I180" s="679" t="n">
        <f aca="false">AVERAGE(G180/F180*100)</f>
        <v>100</v>
      </c>
      <c r="J180" s="680" t="n">
        <f aca="false">AVERAGE(H180/G180*100)</f>
        <v>100</v>
      </c>
    </row>
    <row r="181" customFormat="false" ht="13.8" hidden="false" customHeight="false" outlineLevel="0" collapsed="false">
      <c r="A181" s="681" t="s">
        <v>554</v>
      </c>
      <c r="B181" s="656"/>
      <c r="C181" s="657" t="n">
        <v>363</v>
      </c>
      <c r="D181" s="658" t="s">
        <v>144</v>
      </c>
      <c r="E181" s="659" t="n">
        <v>40000</v>
      </c>
      <c r="F181" s="660" t="n">
        <f aca="false">SUM(F182)</f>
        <v>50000</v>
      </c>
      <c r="G181" s="660" t="n">
        <f aca="false">SUM(G182)</f>
        <v>50000</v>
      </c>
      <c r="H181" s="660" t="n">
        <f aca="false">SUM(H182)</f>
        <v>50000</v>
      </c>
      <c r="I181" s="679" t="n">
        <f aca="false">AVERAGE(G181/F181*100)</f>
        <v>100</v>
      </c>
      <c r="J181" s="680" t="n">
        <f aca="false">AVERAGE(H181/G181*100)</f>
        <v>100</v>
      </c>
    </row>
    <row r="182" customFormat="false" ht="14.4" hidden="false" customHeight="false" outlineLevel="0" collapsed="false">
      <c r="A182" s="682" t="s">
        <v>554</v>
      </c>
      <c r="B182" s="667" t="s">
        <v>555</v>
      </c>
      <c r="C182" s="668" t="n">
        <v>3632</v>
      </c>
      <c r="D182" s="669" t="s">
        <v>146</v>
      </c>
      <c r="E182" s="715" t="n">
        <v>40000</v>
      </c>
      <c r="F182" s="715" t="n">
        <v>50000</v>
      </c>
      <c r="G182" s="715" t="n">
        <v>50000</v>
      </c>
      <c r="H182" s="715" t="n">
        <v>50000</v>
      </c>
      <c r="I182" s="671" t="n">
        <f aca="false">AVERAGE(G182/F182*100)</f>
        <v>100</v>
      </c>
      <c r="J182" s="672" t="n">
        <f aca="false">AVERAGE(H182/G182*100)</f>
        <v>100</v>
      </c>
    </row>
    <row r="183" customFormat="false" ht="14.4" hidden="false" customHeight="false" outlineLevel="0" collapsed="false">
      <c r="A183" s="637"/>
      <c r="B183" s="638"/>
      <c r="C183" s="638"/>
      <c r="D183" s="674" t="s">
        <v>231</v>
      </c>
      <c r="E183" s="694"/>
      <c r="F183" s="641"/>
      <c r="G183" s="641"/>
      <c r="H183" s="641"/>
      <c r="I183" s="653" t="n">
        <f aca="false">AVERAGE(G185/F185*100)</f>
        <v>200</v>
      </c>
      <c r="J183" s="654" t="n">
        <f aca="false">AVERAGE(H185/G185*100)</f>
        <v>100</v>
      </c>
    </row>
    <row r="184" customFormat="false" ht="13.8" hidden="false" customHeight="false" outlineLevel="0" collapsed="false">
      <c r="A184" s="637"/>
      <c r="B184" s="638"/>
      <c r="C184" s="638"/>
      <c r="D184" s="639" t="s">
        <v>274</v>
      </c>
      <c r="E184" s="659"/>
      <c r="F184" s="641"/>
      <c r="G184" s="641"/>
      <c r="H184" s="641"/>
      <c r="I184" s="653"/>
      <c r="J184" s="654"/>
    </row>
    <row r="185" s="647" customFormat="true" ht="15.6" hidden="false" customHeight="false" outlineLevel="0" collapsed="false">
      <c r="A185" s="676"/>
      <c r="B185" s="677"/>
      <c r="C185" s="677"/>
      <c r="D185" s="716" t="s">
        <v>556</v>
      </c>
      <c r="E185" s="695" t="n">
        <v>40000</v>
      </c>
      <c r="F185" s="646" t="n">
        <f aca="false">SUM(F186)</f>
        <v>20000</v>
      </c>
      <c r="G185" s="646" t="n">
        <f aca="false">SUM(G186)</f>
        <v>40000</v>
      </c>
      <c r="H185" s="646" t="n">
        <f aca="false">SUM(H186)</f>
        <v>40000</v>
      </c>
      <c r="I185" s="653"/>
      <c r="J185" s="654"/>
    </row>
    <row r="186" s="180" customFormat="true" ht="13.8" hidden="false" customHeight="false" outlineLevel="0" collapsed="false">
      <c r="A186" s="678" t="s">
        <v>557</v>
      </c>
      <c r="B186" s="662"/>
      <c r="C186" s="663" t="n">
        <v>32</v>
      </c>
      <c r="D186" s="664" t="s">
        <v>103</v>
      </c>
      <c r="E186" s="696" t="n">
        <v>40000</v>
      </c>
      <c r="F186" s="665" t="n">
        <f aca="false">SUM(F187)</f>
        <v>20000</v>
      </c>
      <c r="G186" s="665" t="n">
        <f aca="false">SUM(G187)</f>
        <v>40000</v>
      </c>
      <c r="H186" s="665" t="n">
        <f aca="false">SUM(H187)</f>
        <v>40000</v>
      </c>
      <c r="I186" s="679" t="n">
        <f aca="false">AVERAGE(G186/F186*100)</f>
        <v>200</v>
      </c>
      <c r="J186" s="680" t="n">
        <f aca="false">AVERAGE(H186/G186*100)</f>
        <v>100</v>
      </c>
    </row>
    <row r="187" customFormat="false" ht="13.8" hidden="false" customHeight="false" outlineLevel="0" collapsed="false">
      <c r="A187" s="681" t="s">
        <v>557</v>
      </c>
      <c r="B187" s="656"/>
      <c r="C187" s="657" t="n">
        <v>323</v>
      </c>
      <c r="D187" s="658" t="s">
        <v>115</v>
      </c>
      <c r="E187" s="659" t="n">
        <v>40000</v>
      </c>
      <c r="F187" s="660" t="n">
        <f aca="false">SUM(F188:F189)</f>
        <v>20000</v>
      </c>
      <c r="G187" s="660" t="n">
        <f aca="false">SUM(G188:G189)</f>
        <v>40000</v>
      </c>
      <c r="H187" s="660" t="n">
        <f aca="false">SUM(H188:H189)</f>
        <v>40000</v>
      </c>
      <c r="I187" s="679" t="n">
        <f aca="false">AVERAGE(G187/F187*100)</f>
        <v>200</v>
      </c>
      <c r="J187" s="680" t="n">
        <f aca="false">AVERAGE(H187/G187*100)</f>
        <v>100</v>
      </c>
    </row>
    <row r="188" customFormat="false" ht="13.8" hidden="false" customHeight="false" outlineLevel="0" collapsed="false">
      <c r="A188" s="681" t="s">
        <v>557</v>
      </c>
      <c r="B188" s="656" t="s">
        <v>558</v>
      </c>
      <c r="C188" s="657" t="n">
        <v>3236</v>
      </c>
      <c r="D188" s="658" t="s">
        <v>120</v>
      </c>
      <c r="E188" s="659" t="n">
        <v>40000</v>
      </c>
      <c r="F188" s="659" t="n">
        <v>8500</v>
      </c>
      <c r="G188" s="659" t="n">
        <v>20000</v>
      </c>
      <c r="H188" s="659" t="n">
        <v>20000</v>
      </c>
      <c r="I188" s="679" t="n">
        <f aca="false">AVERAGE(G188/F188*100)</f>
        <v>235.294117647059</v>
      </c>
      <c r="J188" s="680" t="n">
        <f aca="false">AVERAGE(H188/G188*100)</f>
        <v>100</v>
      </c>
    </row>
    <row r="189" customFormat="false" ht="14.4" hidden="false" customHeight="false" outlineLevel="0" collapsed="false">
      <c r="A189" s="681" t="s">
        <v>557</v>
      </c>
      <c r="B189" s="688" t="s">
        <v>559</v>
      </c>
      <c r="C189" s="706" t="n">
        <v>3236</v>
      </c>
      <c r="D189" s="707" t="s">
        <v>120</v>
      </c>
      <c r="E189" s="697" t="n">
        <v>40000</v>
      </c>
      <c r="F189" s="697" t="n">
        <v>11500</v>
      </c>
      <c r="G189" s="697" t="n">
        <v>20000</v>
      </c>
      <c r="H189" s="697" t="n">
        <v>20000</v>
      </c>
      <c r="I189" s="691" t="n">
        <f aca="false">AVERAGE(G189/F189*100)</f>
        <v>173.913043478261</v>
      </c>
      <c r="J189" s="692" t="n">
        <f aca="false">AVERAGE(H189/G189*100)</f>
        <v>100</v>
      </c>
    </row>
    <row r="190" s="629" customFormat="true" ht="18" hidden="false" customHeight="true" outlineLevel="0" collapsed="false">
      <c r="A190" s="703" t="s">
        <v>560</v>
      </c>
      <c r="B190" s="703"/>
      <c r="C190" s="703"/>
      <c r="D190" s="703"/>
      <c r="E190" s="626" t="n">
        <f aca="false">SUM(E193+E202+E208+E214+E221)</f>
        <v>120000</v>
      </c>
      <c r="F190" s="626" t="n">
        <f aca="false">SUM(F193+F202+F208+F214+F221)</f>
        <v>280000</v>
      </c>
      <c r="G190" s="626" t="n">
        <f aca="false">SUM(G193+G202+G208+G214+G221)</f>
        <v>280000</v>
      </c>
      <c r="H190" s="626" t="n">
        <f aca="false">SUM(H193+H202+H208+H214+H221)</f>
        <v>280000</v>
      </c>
      <c r="I190" s="627" t="n">
        <f aca="false">AVERAGE(G190/F190*100)</f>
        <v>100</v>
      </c>
      <c r="J190" s="628" t="n">
        <f aca="false">AVERAGE(H190/G190*100)</f>
        <v>100</v>
      </c>
    </row>
    <row r="191" customFormat="false" ht="13.8" hidden="false" customHeight="false" outlineLevel="0" collapsed="false">
      <c r="A191" s="637"/>
      <c r="B191" s="638"/>
      <c r="C191" s="638"/>
      <c r="D191" s="674" t="s">
        <v>313</v>
      </c>
      <c r="E191" s="694"/>
      <c r="F191" s="641"/>
      <c r="G191" s="641"/>
      <c r="H191" s="641"/>
      <c r="I191" s="708"/>
      <c r="J191" s="709"/>
    </row>
    <row r="192" customFormat="false" ht="13.8" hidden="false" customHeight="false" outlineLevel="0" collapsed="false">
      <c r="A192" s="637"/>
      <c r="B192" s="638"/>
      <c r="C192" s="638"/>
      <c r="D192" s="639" t="s">
        <v>314</v>
      </c>
      <c r="E192" s="659"/>
      <c r="F192" s="641"/>
      <c r="G192" s="641"/>
      <c r="H192" s="641"/>
      <c r="I192" s="653" t="n">
        <f aca="false">AVERAGE(G193/F193*100)</f>
        <v>100</v>
      </c>
      <c r="J192" s="654" t="n">
        <f aca="false">AVERAGE(H193/G193*100)</f>
        <v>100</v>
      </c>
    </row>
    <row r="193" s="647" customFormat="true" ht="15.6" hidden="false" customHeight="false" outlineLevel="0" collapsed="false">
      <c r="A193" s="676"/>
      <c r="B193" s="677"/>
      <c r="C193" s="677"/>
      <c r="D193" s="716" t="s">
        <v>561</v>
      </c>
      <c r="E193" s="695" t="n">
        <v>50000</v>
      </c>
      <c r="F193" s="646" t="n">
        <f aca="false">SUM(F194+F197)</f>
        <v>220000</v>
      </c>
      <c r="G193" s="646" t="n">
        <f aca="false">SUM(G194+G197)</f>
        <v>220000</v>
      </c>
      <c r="H193" s="646" t="n">
        <f aca="false">SUM(H194+H197)</f>
        <v>220000</v>
      </c>
      <c r="I193" s="653"/>
      <c r="J193" s="654"/>
    </row>
    <row r="194" s="180" customFormat="true" ht="13.8" hidden="false" customHeight="false" outlineLevel="0" collapsed="false">
      <c r="A194" s="717" t="s">
        <v>562</v>
      </c>
      <c r="B194" s="718"/>
      <c r="C194" s="685" t="n">
        <v>32</v>
      </c>
      <c r="D194" s="664" t="s">
        <v>235</v>
      </c>
      <c r="E194" s="696" t="n">
        <v>50000</v>
      </c>
      <c r="F194" s="665" t="n">
        <f aca="false">SUM(F195)</f>
        <v>20000</v>
      </c>
      <c r="G194" s="665" t="n">
        <f aca="false">SUM(G195)</f>
        <v>20000</v>
      </c>
      <c r="H194" s="665" t="n">
        <f aca="false">SUM(H195)</f>
        <v>20000</v>
      </c>
      <c r="I194" s="679" t="n">
        <f aca="false">AVERAGE(G194/F194*100)</f>
        <v>100</v>
      </c>
      <c r="J194" s="680" t="n">
        <f aca="false">AVERAGE(H194/G194*100)</f>
        <v>100</v>
      </c>
    </row>
    <row r="195" customFormat="false" ht="13.8" hidden="false" customHeight="false" outlineLevel="0" collapsed="false">
      <c r="A195" s="719" t="s">
        <v>562</v>
      </c>
      <c r="B195" s="720"/>
      <c r="C195" s="686" t="n">
        <v>323</v>
      </c>
      <c r="D195" s="658" t="s">
        <v>115</v>
      </c>
      <c r="E195" s="659" t="n">
        <v>50000</v>
      </c>
      <c r="F195" s="660" t="n">
        <f aca="false">SUM(F196)</f>
        <v>20000</v>
      </c>
      <c r="G195" s="660" t="n">
        <f aca="false">SUM(G196)</f>
        <v>20000</v>
      </c>
      <c r="H195" s="660" t="n">
        <f aca="false">SUM(H196)</f>
        <v>20000</v>
      </c>
      <c r="I195" s="679" t="n">
        <f aca="false">AVERAGE(G195/F195*100)</f>
        <v>100</v>
      </c>
      <c r="J195" s="680" t="n">
        <f aca="false">AVERAGE(H195/G195*100)</f>
        <v>100</v>
      </c>
    </row>
    <row r="196" customFormat="false" ht="13.8" hidden="false" customHeight="false" outlineLevel="0" collapsed="false">
      <c r="A196" s="719" t="s">
        <v>562</v>
      </c>
      <c r="B196" s="720" t="s">
        <v>563</v>
      </c>
      <c r="C196" s="686" t="n">
        <v>3239</v>
      </c>
      <c r="D196" s="658" t="s">
        <v>564</v>
      </c>
      <c r="E196" s="659" t="n">
        <v>50000</v>
      </c>
      <c r="F196" s="659" t="n">
        <v>20000</v>
      </c>
      <c r="G196" s="659" t="n">
        <v>20000</v>
      </c>
      <c r="H196" s="659" t="n">
        <v>20000</v>
      </c>
      <c r="I196" s="679" t="n">
        <f aca="false">AVERAGE(G196/F196*100)</f>
        <v>100</v>
      </c>
      <c r="J196" s="680" t="n">
        <f aca="false">AVERAGE(H196/G196*100)</f>
        <v>100</v>
      </c>
    </row>
    <row r="197" s="180" customFormat="true" ht="13.8" hidden="false" customHeight="false" outlineLevel="0" collapsed="false">
      <c r="A197" s="717" t="s">
        <v>562</v>
      </c>
      <c r="B197" s="662"/>
      <c r="C197" s="663" t="n">
        <v>38</v>
      </c>
      <c r="D197" s="664" t="s">
        <v>335</v>
      </c>
      <c r="E197" s="665" t="n">
        <v>70000</v>
      </c>
      <c r="F197" s="665" t="n">
        <f aca="false">SUM(F198)</f>
        <v>200000</v>
      </c>
      <c r="G197" s="665" t="n">
        <f aca="false">SUM(G198)</f>
        <v>200000</v>
      </c>
      <c r="H197" s="665" t="n">
        <f aca="false">SUM(H198)</f>
        <v>200000</v>
      </c>
      <c r="I197" s="679" t="n">
        <f aca="false">AVERAGE(G197/F197*100)</f>
        <v>100</v>
      </c>
      <c r="J197" s="680" t="n">
        <f aca="false">AVERAGE(H197/G197*100)</f>
        <v>100</v>
      </c>
    </row>
    <row r="198" customFormat="false" ht="13.8" hidden="false" customHeight="false" outlineLevel="0" collapsed="false">
      <c r="A198" s="719" t="s">
        <v>562</v>
      </c>
      <c r="B198" s="656"/>
      <c r="C198" s="657" t="n">
        <v>381</v>
      </c>
      <c r="D198" s="658" t="s">
        <v>152</v>
      </c>
      <c r="E198" s="660" t="n">
        <v>50000</v>
      </c>
      <c r="F198" s="660" t="n">
        <f aca="false">SUM(F199)</f>
        <v>200000</v>
      </c>
      <c r="G198" s="660" t="n">
        <f aca="false">SUM(G199)</f>
        <v>200000</v>
      </c>
      <c r="H198" s="660" t="n">
        <f aca="false">SUM(H199)</f>
        <v>200000</v>
      </c>
      <c r="I198" s="679" t="n">
        <f aca="false">AVERAGE(G198/F198*100)</f>
        <v>100</v>
      </c>
      <c r="J198" s="680" t="n">
        <f aca="false">AVERAGE(H198/G198*100)</f>
        <v>100</v>
      </c>
    </row>
    <row r="199" customFormat="false" ht="14.4" hidden="false" customHeight="false" outlineLevel="0" collapsed="false">
      <c r="A199" s="721" t="s">
        <v>562</v>
      </c>
      <c r="B199" s="667" t="s">
        <v>565</v>
      </c>
      <c r="C199" s="668" t="n">
        <v>3811</v>
      </c>
      <c r="D199" s="669" t="s">
        <v>566</v>
      </c>
      <c r="E199" s="670" t="n">
        <v>50000</v>
      </c>
      <c r="F199" s="670" t="n">
        <v>200000</v>
      </c>
      <c r="G199" s="670" t="n">
        <v>200000</v>
      </c>
      <c r="H199" s="670" t="n">
        <v>200000</v>
      </c>
      <c r="I199" s="671" t="n">
        <f aca="false">AVERAGE(G199/F199*100)</f>
        <v>100</v>
      </c>
      <c r="J199" s="672" t="n">
        <f aca="false">AVERAGE(H199/G199*100)</f>
        <v>100</v>
      </c>
    </row>
    <row r="200" customFormat="false" ht="14.4" hidden="false" customHeight="false" outlineLevel="0" collapsed="false">
      <c r="A200" s="637"/>
      <c r="B200" s="638"/>
      <c r="C200" s="638"/>
      <c r="D200" s="674" t="s">
        <v>313</v>
      </c>
      <c r="E200" s="694"/>
      <c r="F200" s="641"/>
      <c r="G200" s="641"/>
      <c r="H200" s="641"/>
      <c r="I200" s="708"/>
      <c r="J200" s="709"/>
    </row>
    <row r="201" customFormat="false" ht="13.8" hidden="false" customHeight="false" outlineLevel="0" collapsed="false">
      <c r="A201" s="637"/>
      <c r="B201" s="638"/>
      <c r="C201" s="638"/>
      <c r="D201" s="674" t="s">
        <v>567</v>
      </c>
      <c r="E201" s="659"/>
      <c r="F201" s="641"/>
      <c r="G201" s="641"/>
      <c r="H201" s="641"/>
      <c r="I201" s="708"/>
      <c r="J201" s="709"/>
    </row>
    <row r="202" s="647" customFormat="true" ht="15.6" hidden="false" customHeight="false" outlineLevel="0" collapsed="false">
      <c r="A202" s="676"/>
      <c r="B202" s="677"/>
      <c r="C202" s="677"/>
      <c r="D202" s="726" t="s">
        <v>568</v>
      </c>
      <c r="E202" s="695" t="n">
        <v>0</v>
      </c>
      <c r="F202" s="646" t="n">
        <f aca="false">SUM(F203)</f>
        <v>10000</v>
      </c>
      <c r="G202" s="646" t="n">
        <f aca="false">SUM(G203)</f>
        <v>0</v>
      </c>
      <c r="H202" s="646" t="n">
        <f aca="false">SUM(H203)</f>
        <v>0</v>
      </c>
      <c r="I202" s="701" t="n">
        <v>0</v>
      </c>
      <c r="J202" s="702" t="n">
        <v>0</v>
      </c>
    </row>
    <row r="203" s="180" customFormat="true" ht="13.8" hidden="false" customHeight="false" outlineLevel="0" collapsed="false">
      <c r="A203" s="717" t="s">
        <v>569</v>
      </c>
      <c r="B203" s="662"/>
      <c r="C203" s="663" t="n">
        <v>42</v>
      </c>
      <c r="D203" s="664" t="s">
        <v>269</v>
      </c>
      <c r="E203" s="696" t="n">
        <v>0</v>
      </c>
      <c r="F203" s="665" t="n">
        <f aca="false">SUM(F204)</f>
        <v>10000</v>
      </c>
      <c r="G203" s="665" t="n">
        <f aca="false">SUM(G204)</f>
        <v>0</v>
      </c>
      <c r="H203" s="665" t="n">
        <f aca="false">SUM(H204)</f>
        <v>0</v>
      </c>
      <c r="I203" s="679" t="n">
        <v>0</v>
      </c>
      <c r="J203" s="680" t="n">
        <v>0</v>
      </c>
    </row>
    <row r="204" customFormat="false" ht="13.8" hidden="false" customHeight="false" outlineLevel="0" collapsed="false">
      <c r="A204" s="719" t="s">
        <v>569</v>
      </c>
      <c r="B204" s="656"/>
      <c r="C204" s="657" t="n">
        <v>426</v>
      </c>
      <c r="D204" s="658" t="s">
        <v>180</v>
      </c>
      <c r="E204" s="659" t="n">
        <v>0</v>
      </c>
      <c r="F204" s="660" t="n">
        <f aca="false">SUM(F205)</f>
        <v>10000</v>
      </c>
      <c r="G204" s="660" t="n">
        <f aca="false">SUM(G205)</f>
        <v>0</v>
      </c>
      <c r="H204" s="660" t="n">
        <f aca="false">SUM(H205)</f>
        <v>0</v>
      </c>
      <c r="I204" s="679" t="n">
        <v>0</v>
      </c>
      <c r="J204" s="680" t="n">
        <v>0</v>
      </c>
    </row>
    <row r="205" customFormat="false" ht="14.4" hidden="false" customHeight="false" outlineLevel="0" collapsed="false">
      <c r="A205" s="721" t="s">
        <v>569</v>
      </c>
      <c r="B205" s="722" t="s">
        <v>570</v>
      </c>
      <c r="C205" s="723" t="n">
        <v>4264</v>
      </c>
      <c r="D205" s="669" t="s">
        <v>571</v>
      </c>
      <c r="E205" s="715" t="n">
        <v>0</v>
      </c>
      <c r="F205" s="715" t="n">
        <v>10000</v>
      </c>
      <c r="G205" s="715" t="n">
        <v>0</v>
      </c>
      <c r="H205" s="715" t="n">
        <v>0</v>
      </c>
      <c r="I205" s="671" t="n">
        <v>0</v>
      </c>
      <c r="J205" s="672" t="n">
        <v>0</v>
      </c>
    </row>
    <row r="206" customFormat="false" ht="14.4" hidden="false" customHeight="false" outlineLevel="0" collapsed="false">
      <c r="A206" s="637"/>
      <c r="B206" s="638"/>
      <c r="C206" s="638"/>
      <c r="D206" s="674" t="s">
        <v>313</v>
      </c>
      <c r="E206" s="694"/>
      <c r="F206" s="641"/>
      <c r="G206" s="641"/>
      <c r="H206" s="641"/>
      <c r="I206" s="699"/>
      <c r="J206" s="700"/>
    </row>
    <row r="207" customFormat="false" ht="13.8" hidden="false" customHeight="false" outlineLevel="0" collapsed="false">
      <c r="A207" s="637"/>
      <c r="B207" s="638"/>
      <c r="C207" s="638"/>
      <c r="D207" s="674" t="s">
        <v>274</v>
      </c>
      <c r="E207" s="659"/>
      <c r="F207" s="641"/>
      <c r="G207" s="641"/>
      <c r="H207" s="641"/>
      <c r="I207" s="699"/>
      <c r="J207" s="700"/>
    </row>
    <row r="208" s="647" customFormat="true" ht="15.6" hidden="false" customHeight="false" outlineLevel="0" collapsed="false">
      <c r="A208" s="676"/>
      <c r="B208" s="677"/>
      <c r="C208" s="677"/>
      <c r="D208" s="716" t="s">
        <v>572</v>
      </c>
      <c r="E208" s="695" t="n">
        <v>5000</v>
      </c>
      <c r="F208" s="646" t="n">
        <f aca="false">SUM(F209)</f>
        <v>5000</v>
      </c>
      <c r="G208" s="646" t="n">
        <f aca="false">SUM(G209)</f>
        <v>5000</v>
      </c>
      <c r="H208" s="646" t="n">
        <f aca="false">SUM(H209)</f>
        <v>5000</v>
      </c>
      <c r="I208" s="710" t="n">
        <f aca="false">AVERAGE(G208/F208*100)</f>
        <v>100</v>
      </c>
      <c r="J208" s="711" t="n">
        <f aca="false">AVERAGE(H208/G208*100)</f>
        <v>100</v>
      </c>
    </row>
    <row r="209" s="180" customFormat="true" ht="13.8" hidden="false" customHeight="false" outlineLevel="0" collapsed="false">
      <c r="A209" s="717" t="s">
        <v>573</v>
      </c>
      <c r="B209" s="718"/>
      <c r="C209" s="685" t="n">
        <v>38</v>
      </c>
      <c r="D209" s="664" t="s">
        <v>335</v>
      </c>
      <c r="E209" s="696" t="n">
        <v>5000</v>
      </c>
      <c r="F209" s="665" t="n">
        <f aca="false">SUM(F210)</f>
        <v>5000</v>
      </c>
      <c r="G209" s="665" t="n">
        <f aca="false">SUM(G210)</f>
        <v>5000</v>
      </c>
      <c r="H209" s="665" t="n">
        <f aca="false">SUM(H210)</f>
        <v>5000</v>
      </c>
      <c r="I209" s="679" t="n">
        <f aca="false">AVERAGE(G209/F209*100)</f>
        <v>100</v>
      </c>
      <c r="J209" s="680" t="n">
        <f aca="false">AVERAGE(H209/G209*100)</f>
        <v>100</v>
      </c>
    </row>
    <row r="210" customFormat="false" ht="13.8" hidden="false" customHeight="false" outlineLevel="0" collapsed="false">
      <c r="A210" s="719" t="s">
        <v>573</v>
      </c>
      <c r="B210" s="720"/>
      <c r="C210" s="686" t="n">
        <v>381</v>
      </c>
      <c r="D210" s="658" t="s">
        <v>152</v>
      </c>
      <c r="E210" s="659" t="n">
        <v>5000</v>
      </c>
      <c r="F210" s="660" t="n">
        <f aca="false">SUM(F211)</f>
        <v>5000</v>
      </c>
      <c r="G210" s="660" t="n">
        <f aca="false">SUM(G211)</f>
        <v>5000</v>
      </c>
      <c r="H210" s="660" t="n">
        <f aca="false">SUM(H211)</f>
        <v>5000</v>
      </c>
      <c r="I210" s="679" t="n">
        <f aca="false">AVERAGE(G210/F210*100)</f>
        <v>100</v>
      </c>
      <c r="J210" s="680" t="n">
        <f aca="false">AVERAGE(H210/G210*100)</f>
        <v>100</v>
      </c>
    </row>
    <row r="211" customFormat="false" ht="14.4" hidden="false" customHeight="false" outlineLevel="0" collapsed="false">
      <c r="A211" s="721" t="s">
        <v>573</v>
      </c>
      <c r="B211" s="722" t="s">
        <v>574</v>
      </c>
      <c r="C211" s="723" t="n">
        <v>3811</v>
      </c>
      <c r="D211" s="669" t="s">
        <v>237</v>
      </c>
      <c r="E211" s="715" t="n">
        <v>5000</v>
      </c>
      <c r="F211" s="715" t="n">
        <v>5000</v>
      </c>
      <c r="G211" s="715" t="n">
        <v>5000</v>
      </c>
      <c r="H211" s="715" t="n">
        <v>5000</v>
      </c>
      <c r="I211" s="671" t="n">
        <f aca="false">AVERAGE(G211/F211*100)</f>
        <v>100</v>
      </c>
      <c r="J211" s="672" t="n">
        <f aca="false">AVERAGE(H211/G211*100)</f>
        <v>100</v>
      </c>
    </row>
    <row r="212" customFormat="false" ht="14.4" hidden="false" customHeight="false" outlineLevel="0" collapsed="false">
      <c r="A212" s="637"/>
      <c r="B212" s="638"/>
      <c r="C212" s="638"/>
      <c r="D212" s="674" t="s">
        <v>313</v>
      </c>
      <c r="E212" s="694"/>
      <c r="F212" s="641"/>
      <c r="G212" s="641"/>
      <c r="H212" s="641"/>
      <c r="I212" s="727" t="n">
        <f aca="false">AVERAGE(G214/F214*100)</f>
        <v>50</v>
      </c>
      <c r="J212" s="728" t="n">
        <f aca="false">AVERAGE(H214/G214*100)</f>
        <v>100</v>
      </c>
    </row>
    <row r="213" customFormat="false" ht="13.8" hidden="false" customHeight="false" outlineLevel="0" collapsed="false">
      <c r="A213" s="637"/>
      <c r="B213" s="638"/>
      <c r="C213" s="638"/>
      <c r="D213" s="639" t="s">
        <v>274</v>
      </c>
      <c r="E213" s="659"/>
      <c r="F213" s="641"/>
      <c r="G213" s="641"/>
      <c r="H213" s="641"/>
      <c r="I213" s="727"/>
      <c r="J213" s="728"/>
    </row>
    <row r="214" s="647" customFormat="true" ht="15.6" hidden="false" customHeight="false" outlineLevel="0" collapsed="false">
      <c r="A214" s="676"/>
      <c r="B214" s="677"/>
      <c r="C214" s="677"/>
      <c r="D214" s="729" t="s">
        <v>575</v>
      </c>
      <c r="E214" s="695" t="n">
        <v>20000</v>
      </c>
      <c r="F214" s="646" t="n">
        <f aca="false">SUM(F215)</f>
        <v>20000</v>
      </c>
      <c r="G214" s="646" t="n">
        <f aca="false">SUM(G215)</f>
        <v>10000</v>
      </c>
      <c r="H214" s="646" t="n">
        <f aca="false">SUM(H215)</f>
        <v>10000</v>
      </c>
      <c r="I214" s="727"/>
      <c r="J214" s="728"/>
    </row>
    <row r="215" s="730" customFormat="true" ht="13.8" hidden="false" customHeight="false" outlineLevel="0" collapsed="false">
      <c r="A215" s="717" t="s">
        <v>576</v>
      </c>
      <c r="B215" s="718"/>
      <c r="C215" s="663" t="n">
        <v>32</v>
      </c>
      <c r="D215" s="664" t="s">
        <v>235</v>
      </c>
      <c r="E215" s="696" t="n">
        <v>20000</v>
      </c>
      <c r="F215" s="665" t="n">
        <f aca="false">SUM(F216)</f>
        <v>20000</v>
      </c>
      <c r="G215" s="665" t="n">
        <f aca="false">SUM(G216)</f>
        <v>10000</v>
      </c>
      <c r="H215" s="665" t="n">
        <f aca="false">SUM(H216)</f>
        <v>10000</v>
      </c>
      <c r="I215" s="679" t="n">
        <f aca="false">AVERAGE(G215/F215*100)</f>
        <v>50</v>
      </c>
      <c r="J215" s="680" t="n">
        <f aca="false">AVERAGE(H215/G215*100)</f>
        <v>100</v>
      </c>
    </row>
    <row r="216" customFormat="false" ht="13.8" hidden="false" customHeight="false" outlineLevel="0" collapsed="false">
      <c r="A216" s="719" t="s">
        <v>576</v>
      </c>
      <c r="B216" s="720"/>
      <c r="C216" s="657" t="n">
        <v>322</v>
      </c>
      <c r="D216" s="658" t="s">
        <v>109</v>
      </c>
      <c r="E216" s="659" t="n">
        <v>20000</v>
      </c>
      <c r="F216" s="660" t="n">
        <f aca="false">SUM(F217)</f>
        <v>20000</v>
      </c>
      <c r="G216" s="660" t="n">
        <f aca="false">SUM(G217)</f>
        <v>10000</v>
      </c>
      <c r="H216" s="660" t="n">
        <f aca="false">SUM(H217)</f>
        <v>10000</v>
      </c>
      <c r="I216" s="679" t="n">
        <f aca="false">AVERAGE(G216/F216*100)</f>
        <v>50</v>
      </c>
      <c r="J216" s="680" t="n">
        <f aca="false">AVERAGE(H216/G216*100)</f>
        <v>100</v>
      </c>
    </row>
    <row r="217" customFormat="false" ht="14.4" hidden="false" customHeight="false" outlineLevel="0" collapsed="false">
      <c r="A217" s="721" t="s">
        <v>576</v>
      </c>
      <c r="B217" s="722" t="s">
        <v>577</v>
      </c>
      <c r="C217" s="668" t="n">
        <v>3227</v>
      </c>
      <c r="D217" s="669" t="s">
        <v>578</v>
      </c>
      <c r="E217" s="715" t="n">
        <v>20000</v>
      </c>
      <c r="F217" s="715" t="n">
        <v>20000</v>
      </c>
      <c r="G217" s="715" t="n">
        <v>10000</v>
      </c>
      <c r="H217" s="715" t="n">
        <v>10000</v>
      </c>
      <c r="I217" s="671" t="n">
        <f aca="false">AVERAGE(G217/F217*100)</f>
        <v>50</v>
      </c>
      <c r="J217" s="672" t="n">
        <f aca="false">AVERAGE(H217/G217*100)</f>
        <v>100</v>
      </c>
    </row>
    <row r="218" customFormat="false" ht="14.4" hidden="false" customHeight="false" outlineLevel="0" collapsed="false">
      <c r="A218" s="637"/>
      <c r="B218" s="638"/>
      <c r="C218" s="638"/>
      <c r="D218" s="674" t="s">
        <v>313</v>
      </c>
      <c r="E218" s="694"/>
      <c r="F218" s="641"/>
      <c r="G218" s="641"/>
      <c r="H218" s="641"/>
      <c r="I218" s="708"/>
      <c r="J218" s="709"/>
    </row>
    <row r="219" customFormat="false" ht="13.8" hidden="false" customHeight="false" outlineLevel="0" collapsed="false">
      <c r="A219" s="637"/>
      <c r="B219" s="638"/>
      <c r="C219" s="638"/>
      <c r="D219" s="639" t="s">
        <v>579</v>
      </c>
      <c r="E219" s="659"/>
      <c r="F219" s="641"/>
      <c r="G219" s="641"/>
      <c r="H219" s="641"/>
      <c r="I219" s="708"/>
      <c r="J219" s="709"/>
    </row>
    <row r="220" s="647" customFormat="true" ht="15.6" hidden="false" customHeight="true" outlineLevel="0" collapsed="false">
      <c r="A220" s="676"/>
      <c r="B220" s="677"/>
      <c r="C220" s="677"/>
      <c r="D220" s="713" t="s">
        <v>580</v>
      </c>
      <c r="E220" s="695"/>
      <c r="F220" s="714"/>
      <c r="G220" s="714"/>
      <c r="H220" s="714"/>
      <c r="I220" s="731"/>
      <c r="J220" s="732"/>
    </row>
    <row r="221" s="647" customFormat="true" ht="15.6" hidden="false" customHeight="false" outlineLevel="0" collapsed="false">
      <c r="A221" s="676"/>
      <c r="B221" s="677"/>
      <c r="C221" s="677"/>
      <c r="D221" s="713"/>
      <c r="E221" s="695" t="n">
        <v>45000</v>
      </c>
      <c r="F221" s="646" t="n">
        <f aca="false">SUM(F222)</f>
        <v>25000</v>
      </c>
      <c r="G221" s="646" t="n">
        <f aca="false">SUM(G222)</f>
        <v>45000</v>
      </c>
      <c r="H221" s="646" t="n">
        <f aca="false">SUM(H222)</f>
        <v>45000</v>
      </c>
      <c r="I221" s="710" t="n">
        <f aca="false">AVERAGE(G221/F221*100)</f>
        <v>180</v>
      </c>
      <c r="J221" s="711" t="n">
        <f aca="false">AVERAGE(H221/G221*100)</f>
        <v>100</v>
      </c>
    </row>
    <row r="222" s="180" customFormat="true" ht="13.8" hidden="false" customHeight="false" outlineLevel="0" collapsed="false">
      <c r="A222" s="717" t="s">
        <v>581</v>
      </c>
      <c r="B222" s="718"/>
      <c r="C222" s="663" t="n">
        <v>32</v>
      </c>
      <c r="D222" s="664" t="s">
        <v>235</v>
      </c>
      <c r="E222" s="696" t="n">
        <v>45000</v>
      </c>
      <c r="F222" s="665" t="n">
        <f aca="false">SUM(F223)</f>
        <v>25000</v>
      </c>
      <c r="G222" s="665" t="n">
        <f aca="false">SUM(G223)</f>
        <v>45000</v>
      </c>
      <c r="H222" s="665" t="n">
        <f aca="false">SUM(H223)</f>
        <v>45000</v>
      </c>
      <c r="I222" s="679" t="n">
        <f aca="false">AVERAGE(G222/F222*100)</f>
        <v>180</v>
      </c>
      <c r="J222" s="680" t="n">
        <f aca="false">AVERAGE(H222/G222*100)</f>
        <v>100</v>
      </c>
    </row>
    <row r="223" customFormat="false" ht="13.8" hidden="false" customHeight="false" outlineLevel="0" collapsed="false">
      <c r="A223" s="719" t="s">
        <v>581</v>
      </c>
      <c r="B223" s="720"/>
      <c r="C223" s="657" t="n">
        <v>323</v>
      </c>
      <c r="D223" s="658" t="s">
        <v>180</v>
      </c>
      <c r="E223" s="659" t="n">
        <v>45000</v>
      </c>
      <c r="F223" s="660" t="n">
        <f aca="false">SUM(F224:F225)</f>
        <v>25000</v>
      </c>
      <c r="G223" s="660" t="n">
        <f aca="false">SUM(G224:G225)</f>
        <v>45000</v>
      </c>
      <c r="H223" s="660" t="n">
        <f aca="false">SUM(H224:H225)</f>
        <v>45000</v>
      </c>
      <c r="I223" s="679" t="n">
        <f aca="false">AVERAGE(G223/F223*100)</f>
        <v>180</v>
      </c>
      <c r="J223" s="680" t="n">
        <f aca="false">AVERAGE(H223/G223*100)</f>
        <v>100</v>
      </c>
    </row>
    <row r="224" customFormat="false" ht="13.8" hidden="false" customHeight="false" outlineLevel="0" collapsed="false">
      <c r="A224" s="719" t="s">
        <v>581</v>
      </c>
      <c r="B224" s="720" t="s">
        <v>582</v>
      </c>
      <c r="C224" s="657" t="n">
        <v>3237</v>
      </c>
      <c r="D224" s="658" t="s">
        <v>121</v>
      </c>
      <c r="E224" s="659" t="n">
        <v>15000</v>
      </c>
      <c r="F224" s="659" t="n">
        <v>15000</v>
      </c>
      <c r="G224" s="659" t="n">
        <v>15000</v>
      </c>
      <c r="H224" s="659" t="n">
        <v>15000</v>
      </c>
      <c r="I224" s="679" t="n">
        <f aca="false">AVERAGE(G224/F224*100)</f>
        <v>100</v>
      </c>
      <c r="J224" s="680" t="n">
        <f aca="false">AVERAGE(H224/G224*100)</f>
        <v>100</v>
      </c>
    </row>
    <row r="225" customFormat="false" ht="14.4" hidden="false" customHeight="false" outlineLevel="0" collapsed="false">
      <c r="A225" s="719" t="s">
        <v>581</v>
      </c>
      <c r="B225" s="724" t="s">
        <v>583</v>
      </c>
      <c r="C225" s="706" t="n">
        <v>3237</v>
      </c>
      <c r="D225" s="707" t="s">
        <v>325</v>
      </c>
      <c r="E225" s="697" t="n">
        <v>30000</v>
      </c>
      <c r="F225" s="697" t="n">
        <v>10000</v>
      </c>
      <c r="G225" s="697" t="n">
        <v>30000</v>
      </c>
      <c r="H225" s="697" t="n">
        <v>30000</v>
      </c>
      <c r="I225" s="691" t="n">
        <f aca="false">AVERAGE(G225/F225*100)</f>
        <v>300</v>
      </c>
      <c r="J225" s="692" t="n">
        <f aca="false">AVERAGE(H225/G225*100)</f>
        <v>100</v>
      </c>
    </row>
    <row r="226" s="629" customFormat="true" ht="18" hidden="false" customHeight="true" outlineLevel="0" collapsed="false">
      <c r="A226" s="703" t="s">
        <v>584</v>
      </c>
      <c r="B226" s="703"/>
      <c r="C226" s="703"/>
      <c r="D226" s="703"/>
      <c r="E226" s="626" t="n">
        <v>5000</v>
      </c>
      <c r="F226" s="626" t="n">
        <f aca="false">SUM(F229)</f>
        <v>5000</v>
      </c>
      <c r="G226" s="626" t="n">
        <f aca="false">SUM(G229)</f>
        <v>5000</v>
      </c>
      <c r="H226" s="626" t="n">
        <f aca="false">SUM(H229)</f>
        <v>5000</v>
      </c>
      <c r="I226" s="627" t="n">
        <f aca="false">AVERAGE(G226/F226*100)</f>
        <v>100</v>
      </c>
      <c r="J226" s="628" t="n">
        <f aca="false">AVERAGE(H226/G226*100)</f>
        <v>100</v>
      </c>
    </row>
    <row r="227" customFormat="false" ht="13.8" hidden="false" customHeight="false" outlineLevel="0" collapsed="false">
      <c r="A227" s="637"/>
      <c r="B227" s="638"/>
      <c r="C227" s="638"/>
      <c r="D227" s="674" t="s">
        <v>231</v>
      </c>
      <c r="E227" s="694"/>
      <c r="F227" s="641"/>
      <c r="G227" s="641"/>
      <c r="H227" s="641"/>
      <c r="I227" s="653" t="n">
        <f aca="false">AVERAGE(G229/F229*100)</f>
        <v>100</v>
      </c>
      <c r="J227" s="654" t="n">
        <f aca="false">AVERAGE(H229/G229*100)</f>
        <v>100</v>
      </c>
    </row>
    <row r="228" customFormat="false" ht="13.8" hidden="false" customHeight="false" outlineLevel="0" collapsed="false">
      <c r="A228" s="637"/>
      <c r="B228" s="638"/>
      <c r="C228" s="638"/>
      <c r="D228" s="674" t="s">
        <v>274</v>
      </c>
      <c r="E228" s="659"/>
      <c r="F228" s="641"/>
      <c r="G228" s="641"/>
      <c r="H228" s="641"/>
      <c r="I228" s="653"/>
      <c r="J228" s="654"/>
    </row>
    <row r="229" s="647" customFormat="true" ht="15.6" hidden="false" customHeight="false" outlineLevel="0" collapsed="false">
      <c r="A229" s="676"/>
      <c r="B229" s="677"/>
      <c r="C229" s="677"/>
      <c r="D229" s="716" t="s">
        <v>585</v>
      </c>
      <c r="E229" s="695" t="n">
        <v>5000</v>
      </c>
      <c r="F229" s="646" t="n">
        <f aca="false">SUM(F230)</f>
        <v>5000</v>
      </c>
      <c r="G229" s="646" t="n">
        <f aca="false">SUM(G230)</f>
        <v>5000</v>
      </c>
      <c r="H229" s="646" t="n">
        <f aca="false">SUM(H230)</f>
        <v>5000</v>
      </c>
      <c r="I229" s="653"/>
      <c r="J229" s="654"/>
    </row>
    <row r="230" s="180" customFormat="true" ht="13.8" hidden="false" customHeight="false" outlineLevel="0" collapsed="false">
      <c r="A230" s="717" t="s">
        <v>586</v>
      </c>
      <c r="B230" s="718"/>
      <c r="C230" s="685" t="n">
        <v>36</v>
      </c>
      <c r="D230" s="664" t="s">
        <v>329</v>
      </c>
      <c r="E230" s="696" t="n">
        <v>5000</v>
      </c>
      <c r="F230" s="665" t="n">
        <f aca="false">SUM(F231)</f>
        <v>5000</v>
      </c>
      <c r="G230" s="665" t="n">
        <f aca="false">SUM(G231)</f>
        <v>5000</v>
      </c>
      <c r="H230" s="665" t="n">
        <f aca="false">SUM(H231)</f>
        <v>5000</v>
      </c>
      <c r="I230" s="679" t="n">
        <f aca="false">AVERAGE(G230/F230*100)</f>
        <v>100</v>
      </c>
      <c r="J230" s="680" t="n">
        <f aca="false">AVERAGE(H230/G230*100)</f>
        <v>100</v>
      </c>
    </row>
    <row r="231" customFormat="false" ht="13.8" hidden="false" customHeight="false" outlineLevel="0" collapsed="false">
      <c r="A231" s="719" t="s">
        <v>586</v>
      </c>
      <c r="B231" s="720"/>
      <c r="C231" s="686" t="n">
        <v>363</v>
      </c>
      <c r="D231" s="658" t="s">
        <v>144</v>
      </c>
      <c r="E231" s="659" t="n">
        <v>5000</v>
      </c>
      <c r="F231" s="660" t="n">
        <f aca="false">SUM(F232)</f>
        <v>5000</v>
      </c>
      <c r="G231" s="660" t="n">
        <f aca="false">SUM(G232)</f>
        <v>5000</v>
      </c>
      <c r="H231" s="660" t="n">
        <f aca="false">SUM(H232)</f>
        <v>5000</v>
      </c>
      <c r="I231" s="679" t="n">
        <f aca="false">AVERAGE(G231/F231*100)</f>
        <v>100</v>
      </c>
      <c r="J231" s="680" t="n">
        <f aca="false">AVERAGE(H231/G231*100)</f>
        <v>100</v>
      </c>
    </row>
    <row r="232" customFormat="false" ht="14.4" hidden="false" customHeight="false" outlineLevel="0" collapsed="false">
      <c r="A232" s="719" t="s">
        <v>586</v>
      </c>
      <c r="B232" s="724" t="s">
        <v>587</v>
      </c>
      <c r="C232" s="689" t="n">
        <v>3631</v>
      </c>
      <c r="D232" s="707" t="s">
        <v>588</v>
      </c>
      <c r="E232" s="697" t="n">
        <v>5000</v>
      </c>
      <c r="F232" s="697" t="n">
        <v>5000</v>
      </c>
      <c r="G232" s="697" t="n">
        <v>5000</v>
      </c>
      <c r="H232" s="697" t="n">
        <v>5000</v>
      </c>
      <c r="I232" s="691" t="n">
        <f aca="false">AVERAGE(G232/F232*100)</f>
        <v>100</v>
      </c>
      <c r="J232" s="692" t="n">
        <f aca="false">AVERAGE(H233/G233*100)</f>
        <v>100</v>
      </c>
    </row>
    <row r="233" s="629" customFormat="true" ht="18" hidden="false" customHeight="true" outlineLevel="0" collapsed="false">
      <c r="A233" s="703" t="s">
        <v>589</v>
      </c>
      <c r="B233" s="703"/>
      <c r="C233" s="703"/>
      <c r="D233" s="703"/>
      <c r="E233" s="626" t="n">
        <v>200000</v>
      </c>
      <c r="F233" s="626" t="n">
        <f aca="false">SUM(F236)</f>
        <v>300000</v>
      </c>
      <c r="G233" s="626" t="n">
        <f aca="false">SUM(G236)</f>
        <v>200000</v>
      </c>
      <c r="H233" s="626" t="n">
        <f aca="false">SUM(H236)</f>
        <v>200000</v>
      </c>
      <c r="I233" s="627" t="n">
        <f aca="false">AVERAGE(G233/F233*100)</f>
        <v>66.6666666666667</v>
      </c>
      <c r="J233" s="628" t="n">
        <f aca="false">AVERAGE(H233/G233*100)</f>
        <v>100</v>
      </c>
    </row>
    <row r="234" customFormat="false" ht="13.8" hidden="false" customHeight="false" outlineLevel="0" collapsed="false">
      <c r="A234" s="637"/>
      <c r="B234" s="638"/>
      <c r="C234" s="638"/>
      <c r="D234" s="674" t="s">
        <v>590</v>
      </c>
      <c r="E234" s="694" t="n">
        <v>200000</v>
      </c>
      <c r="F234" s="641"/>
      <c r="G234" s="641"/>
      <c r="H234" s="641"/>
      <c r="I234" s="708"/>
      <c r="J234" s="709"/>
    </row>
    <row r="235" customFormat="false" ht="13.8" hidden="false" customHeight="false" outlineLevel="0" collapsed="false">
      <c r="A235" s="637"/>
      <c r="B235" s="638"/>
      <c r="C235" s="638"/>
      <c r="D235" s="674" t="s">
        <v>274</v>
      </c>
      <c r="E235" s="659" t="n">
        <v>200000</v>
      </c>
      <c r="F235" s="641"/>
      <c r="G235" s="641"/>
      <c r="H235" s="641"/>
      <c r="I235" s="708"/>
      <c r="J235" s="709"/>
    </row>
    <row r="236" s="647" customFormat="true" ht="15.6" hidden="false" customHeight="false" outlineLevel="0" collapsed="false">
      <c r="A236" s="676"/>
      <c r="B236" s="677"/>
      <c r="C236" s="677"/>
      <c r="D236" s="716" t="s">
        <v>591</v>
      </c>
      <c r="E236" s="695" t="n">
        <v>200000</v>
      </c>
      <c r="F236" s="646" t="n">
        <f aca="false">SUM(F237)</f>
        <v>300000</v>
      </c>
      <c r="G236" s="646" t="n">
        <f aca="false">SUM(G237)</f>
        <v>200000</v>
      </c>
      <c r="H236" s="646" t="n">
        <f aca="false">SUM(H237)</f>
        <v>200000</v>
      </c>
      <c r="I236" s="710" t="n">
        <f aca="false">AVERAGE(G236/F236*100)</f>
        <v>66.6666666666667</v>
      </c>
      <c r="J236" s="654" t="n">
        <f aca="false">AVERAGE(H236/G236*100)</f>
        <v>100</v>
      </c>
    </row>
    <row r="237" s="180" customFormat="true" ht="13.8" hidden="false" customHeight="false" outlineLevel="0" collapsed="false">
      <c r="A237" s="678" t="s">
        <v>592</v>
      </c>
      <c r="B237" s="662"/>
      <c r="C237" s="663" t="n">
        <v>38</v>
      </c>
      <c r="D237" s="664" t="s">
        <v>335</v>
      </c>
      <c r="E237" s="696" t="n">
        <v>200000</v>
      </c>
      <c r="F237" s="665" t="n">
        <f aca="false">SUM(F238)</f>
        <v>300000</v>
      </c>
      <c r="G237" s="665" t="n">
        <f aca="false">SUM(G238)</f>
        <v>200000</v>
      </c>
      <c r="H237" s="665" t="n">
        <f aca="false">SUM(H238)</f>
        <v>200000</v>
      </c>
      <c r="I237" s="679" t="n">
        <f aca="false">AVERAGE(G237/F237*100)</f>
        <v>66.6666666666667</v>
      </c>
      <c r="J237" s="680" t="n">
        <f aca="false">AVERAGE(H237/G237*100)</f>
        <v>100</v>
      </c>
    </row>
    <row r="238" customFormat="false" ht="13.8" hidden="false" customHeight="false" outlineLevel="0" collapsed="false">
      <c r="A238" s="681" t="s">
        <v>592</v>
      </c>
      <c r="B238" s="656"/>
      <c r="C238" s="657" t="n">
        <v>381</v>
      </c>
      <c r="D238" s="658" t="s">
        <v>152</v>
      </c>
      <c r="E238" s="659" t="n">
        <v>200000</v>
      </c>
      <c r="F238" s="660" t="n">
        <f aca="false">SUM(F239)</f>
        <v>300000</v>
      </c>
      <c r="G238" s="660" t="n">
        <f aca="false">SUM(G239)</f>
        <v>200000</v>
      </c>
      <c r="H238" s="660" t="n">
        <f aca="false">SUM(H239)</f>
        <v>200000</v>
      </c>
      <c r="I238" s="679" t="n">
        <f aca="false">AVERAGE(G238/F238*100)</f>
        <v>66.6666666666667</v>
      </c>
      <c r="J238" s="680" t="n">
        <f aca="false">AVERAGE(H238/G238*100)</f>
        <v>100</v>
      </c>
    </row>
    <row r="239" customFormat="false" ht="14.4" hidden="false" customHeight="false" outlineLevel="0" collapsed="false">
      <c r="A239" s="681" t="s">
        <v>592</v>
      </c>
      <c r="B239" s="688" t="s">
        <v>593</v>
      </c>
      <c r="C239" s="706" t="n">
        <v>3811</v>
      </c>
      <c r="D239" s="707" t="s">
        <v>336</v>
      </c>
      <c r="E239" s="697" t="n">
        <v>200000</v>
      </c>
      <c r="F239" s="697" t="n">
        <v>300000</v>
      </c>
      <c r="G239" s="697" t="n">
        <v>200000</v>
      </c>
      <c r="H239" s="697" t="n">
        <v>200000</v>
      </c>
      <c r="I239" s="691" t="n">
        <f aca="false">AVERAGE(G239/F239*100)</f>
        <v>66.6666666666667</v>
      </c>
      <c r="J239" s="692" t="n">
        <f aca="false">AVERAGE(H239/G239*100)</f>
        <v>100</v>
      </c>
    </row>
    <row r="240" s="629" customFormat="true" ht="18" hidden="false" customHeight="true" outlineLevel="0" collapsed="false">
      <c r="A240" s="703" t="s">
        <v>594</v>
      </c>
      <c r="B240" s="703"/>
      <c r="C240" s="703"/>
      <c r="D240" s="703"/>
      <c r="E240" s="704" t="n">
        <f aca="false">SUM(E243+E249)</f>
        <v>45000</v>
      </c>
      <c r="F240" s="704" t="n">
        <f aca="false">SUM(F243+F249)</f>
        <v>47000</v>
      </c>
      <c r="G240" s="704" t="n">
        <f aca="false">SUM(G243+G249)</f>
        <v>45000</v>
      </c>
      <c r="H240" s="704" t="n">
        <f aca="false">SUM(H243+H249)</f>
        <v>45000</v>
      </c>
      <c r="I240" s="627" t="n">
        <f aca="false">AVERAGE(G240/F240*100)</f>
        <v>95.7446808510638</v>
      </c>
      <c r="J240" s="628" t="n">
        <f aca="false">AVERAGE(H240/G240*100)</f>
        <v>100</v>
      </c>
    </row>
    <row r="241" customFormat="false" ht="13.8" hidden="false" customHeight="false" outlineLevel="0" collapsed="false">
      <c r="A241" s="637"/>
      <c r="B241" s="638"/>
      <c r="C241" s="638"/>
      <c r="D241" s="674" t="s">
        <v>339</v>
      </c>
      <c r="E241" s="694"/>
      <c r="F241" s="641"/>
      <c r="G241" s="641"/>
      <c r="H241" s="641"/>
      <c r="I241" s="653" t="n">
        <f aca="false">AVERAGE(G243/F243*100)</f>
        <v>100</v>
      </c>
      <c r="J241" s="654" t="n">
        <f aca="false">AVERAGE(H243/G243*100)</f>
        <v>100</v>
      </c>
    </row>
    <row r="242" customFormat="false" ht="13.8" hidden="false" customHeight="false" outlineLevel="0" collapsed="false">
      <c r="A242" s="637"/>
      <c r="B242" s="638"/>
      <c r="C242" s="638"/>
      <c r="D242" s="639" t="s">
        <v>303</v>
      </c>
      <c r="E242" s="659"/>
      <c r="F242" s="641"/>
      <c r="G242" s="641"/>
      <c r="H242" s="641"/>
      <c r="I242" s="653"/>
      <c r="J242" s="654"/>
    </row>
    <row r="243" s="647" customFormat="true" ht="15.6" hidden="false" customHeight="false" outlineLevel="0" collapsed="false">
      <c r="A243" s="676"/>
      <c r="B243" s="677"/>
      <c r="C243" s="677"/>
      <c r="D243" s="716" t="s">
        <v>595</v>
      </c>
      <c r="E243" s="695" t="n">
        <v>20000</v>
      </c>
      <c r="F243" s="646" t="n">
        <f aca="false">SUM(F244)</f>
        <v>20000</v>
      </c>
      <c r="G243" s="646" t="n">
        <f aca="false">SUM(G244)</f>
        <v>20000</v>
      </c>
      <c r="H243" s="646" t="n">
        <f aca="false">SUM(H244)</f>
        <v>20000</v>
      </c>
      <c r="I243" s="653"/>
      <c r="J243" s="654"/>
    </row>
    <row r="244" s="180" customFormat="true" ht="13.8" hidden="false" customHeight="false" outlineLevel="0" collapsed="false">
      <c r="A244" s="678" t="s">
        <v>596</v>
      </c>
      <c r="B244" s="662"/>
      <c r="C244" s="663" t="n">
        <v>38</v>
      </c>
      <c r="D244" s="664" t="s">
        <v>335</v>
      </c>
      <c r="E244" s="696" t="n">
        <v>20000</v>
      </c>
      <c r="F244" s="665" t="n">
        <f aca="false">SUM(F245)</f>
        <v>20000</v>
      </c>
      <c r="G244" s="665" t="n">
        <f aca="false">SUM(G245)</f>
        <v>20000</v>
      </c>
      <c r="H244" s="665" t="n">
        <f aca="false">SUM(H245)</f>
        <v>20000</v>
      </c>
      <c r="I244" s="679" t="n">
        <f aca="false">AVERAGE(G244/F244*100)</f>
        <v>100</v>
      </c>
      <c r="J244" s="680" t="n">
        <f aca="false">AVERAGE(H246/G246*100)</f>
        <v>100</v>
      </c>
    </row>
    <row r="245" customFormat="false" ht="13.8" hidden="false" customHeight="false" outlineLevel="0" collapsed="false">
      <c r="A245" s="681" t="s">
        <v>596</v>
      </c>
      <c r="B245" s="656"/>
      <c r="C245" s="657" t="n">
        <v>381</v>
      </c>
      <c r="D245" s="658" t="s">
        <v>152</v>
      </c>
      <c r="E245" s="659" t="n">
        <v>20000</v>
      </c>
      <c r="F245" s="660" t="n">
        <f aca="false">SUM(F246)</f>
        <v>20000</v>
      </c>
      <c r="G245" s="660" t="n">
        <f aca="false">SUM(G246)</f>
        <v>20000</v>
      </c>
      <c r="H245" s="660" t="n">
        <f aca="false">SUM(H246)</f>
        <v>20000</v>
      </c>
      <c r="I245" s="679" t="n">
        <f aca="false">AVERAGE(G245/F245*100)</f>
        <v>100</v>
      </c>
      <c r="J245" s="680" t="n">
        <f aca="false">AVERAGE(H245/G245*100)</f>
        <v>100</v>
      </c>
    </row>
    <row r="246" customFormat="false" ht="14.4" hidden="false" customHeight="false" outlineLevel="0" collapsed="false">
      <c r="A246" s="682" t="s">
        <v>596</v>
      </c>
      <c r="B246" s="667" t="s">
        <v>597</v>
      </c>
      <c r="C246" s="668" t="n">
        <v>3811</v>
      </c>
      <c r="D246" s="669" t="s">
        <v>237</v>
      </c>
      <c r="E246" s="715" t="n">
        <v>20000</v>
      </c>
      <c r="F246" s="715" t="n">
        <v>20000</v>
      </c>
      <c r="G246" s="715" t="n">
        <v>20000</v>
      </c>
      <c r="H246" s="715" t="n">
        <v>20000</v>
      </c>
      <c r="I246" s="671" t="n">
        <f aca="false">AVERAGE(G246/F246*100)</f>
        <v>100</v>
      </c>
      <c r="J246" s="672" t="n">
        <f aca="false">AVERAGE(H246/G246*100)</f>
        <v>100</v>
      </c>
    </row>
    <row r="247" customFormat="false" ht="14.4" hidden="false" customHeight="false" outlineLevel="0" collapsed="false">
      <c r="A247" s="637"/>
      <c r="B247" s="638"/>
      <c r="C247" s="638"/>
      <c r="D247" s="674" t="s">
        <v>339</v>
      </c>
      <c r="E247" s="694"/>
      <c r="F247" s="641"/>
      <c r="G247" s="641"/>
      <c r="H247" s="641"/>
      <c r="I247" s="653" t="n">
        <f aca="false">AVERAGE(G249/F249*100)</f>
        <v>92.5925925925926</v>
      </c>
      <c r="J247" s="654" t="n">
        <f aca="false">AVERAGE(H249/G249*100)</f>
        <v>100</v>
      </c>
    </row>
    <row r="248" customFormat="false" ht="13.8" hidden="false" customHeight="false" outlineLevel="0" collapsed="false">
      <c r="A248" s="637"/>
      <c r="B248" s="638"/>
      <c r="C248" s="638"/>
      <c r="D248" s="639" t="s">
        <v>344</v>
      </c>
      <c r="E248" s="659"/>
      <c r="F248" s="641"/>
      <c r="G248" s="641"/>
      <c r="H248" s="641"/>
      <c r="I248" s="653"/>
      <c r="J248" s="654"/>
    </row>
    <row r="249" s="647" customFormat="true" ht="15.6" hidden="false" customHeight="false" outlineLevel="0" collapsed="false">
      <c r="A249" s="676"/>
      <c r="B249" s="677"/>
      <c r="C249" s="677"/>
      <c r="D249" s="716" t="s">
        <v>598</v>
      </c>
      <c r="E249" s="695" t="n">
        <v>25000</v>
      </c>
      <c r="F249" s="646" t="n">
        <f aca="false">SUM(F250)</f>
        <v>27000</v>
      </c>
      <c r="G249" s="646" t="n">
        <f aca="false">SUM(G250)</f>
        <v>25000</v>
      </c>
      <c r="H249" s="646" t="n">
        <f aca="false">SUM(H250)</f>
        <v>25000</v>
      </c>
      <c r="I249" s="653"/>
      <c r="J249" s="654"/>
    </row>
    <row r="250" s="180" customFormat="true" ht="13.8" hidden="false" customHeight="false" outlineLevel="0" collapsed="false">
      <c r="A250" s="678" t="s">
        <v>599</v>
      </c>
      <c r="B250" s="662"/>
      <c r="C250" s="663" t="n">
        <v>32</v>
      </c>
      <c r="D250" s="664" t="s">
        <v>235</v>
      </c>
      <c r="E250" s="696" t="n">
        <v>25000</v>
      </c>
      <c r="F250" s="696" t="n">
        <f aca="false">SUM(F251+F254)</f>
        <v>27000</v>
      </c>
      <c r="G250" s="696" t="n">
        <f aca="false">SUM(G251+G254)</f>
        <v>25000</v>
      </c>
      <c r="H250" s="696" t="n">
        <f aca="false">SUM(H251+H254)</f>
        <v>25000</v>
      </c>
      <c r="I250" s="679" t="n">
        <f aca="false">AVERAGE(G250/F250*100)</f>
        <v>92.5925925925926</v>
      </c>
      <c r="J250" s="680" t="n">
        <f aca="false">AVERAGE(H252/G252*100)</f>
        <v>100</v>
      </c>
    </row>
    <row r="251" customFormat="false" ht="13.8" hidden="false" customHeight="false" outlineLevel="0" collapsed="false">
      <c r="A251" s="681" t="s">
        <v>599</v>
      </c>
      <c r="B251" s="656"/>
      <c r="C251" s="657" t="n">
        <v>323</v>
      </c>
      <c r="D251" s="658" t="s">
        <v>115</v>
      </c>
      <c r="E251" s="659" t="n">
        <v>8000</v>
      </c>
      <c r="F251" s="660" t="n">
        <f aca="false">SUM(F252:F253)</f>
        <v>15000</v>
      </c>
      <c r="G251" s="660" t="n">
        <f aca="false">SUM(G252:G253)</f>
        <v>8000</v>
      </c>
      <c r="H251" s="660" t="n">
        <f aca="false">SUM(H252:H253)</f>
        <v>8000</v>
      </c>
      <c r="I251" s="679" t="n">
        <f aca="false">AVERAGE(G251/F251*100)</f>
        <v>53.3333333333333</v>
      </c>
      <c r="J251" s="680" t="n">
        <f aca="false">AVERAGE(H253/G253*100)</f>
        <v>100</v>
      </c>
    </row>
    <row r="252" customFormat="false" ht="13.8" hidden="false" customHeight="false" outlineLevel="0" collapsed="false">
      <c r="A252" s="681" t="s">
        <v>599</v>
      </c>
      <c r="B252" s="656" t="s">
        <v>600</v>
      </c>
      <c r="C252" s="657" t="n">
        <v>3233</v>
      </c>
      <c r="D252" s="658" t="s">
        <v>118</v>
      </c>
      <c r="E252" s="659" t="n">
        <v>5000</v>
      </c>
      <c r="F252" s="659" t="n">
        <v>5000</v>
      </c>
      <c r="G252" s="659" t="n">
        <v>5000</v>
      </c>
      <c r="H252" s="659" t="n">
        <v>5000</v>
      </c>
      <c r="I252" s="679" t="n">
        <f aca="false">AVERAGE(G252/F252*100)</f>
        <v>100</v>
      </c>
      <c r="J252" s="680" t="n">
        <f aca="false">AVERAGE(H254/G254*100)</f>
        <v>100</v>
      </c>
    </row>
    <row r="253" customFormat="false" ht="13.8" hidden="false" customHeight="false" outlineLevel="0" collapsed="false">
      <c r="A253" s="681" t="s">
        <v>599</v>
      </c>
      <c r="B253" s="656" t="s">
        <v>601</v>
      </c>
      <c r="C253" s="657" t="n">
        <v>3239</v>
      </c>
      <c r="D253" s="658" t="s">
        <v>123</v>
      </c>
      <c r="E253" s="659" t="n">
        <v>3000</v>
      </c>
      <c r="F253" s="659" t="n">
        <v>10000</v>
      </c>
      <c r="G253" s="659" t="n">
        <v>3000</v>
      </c>
      <c r="H253" s="659" t="n">
        <v>3000</v>
      </c>
      <c r="I253" s="679" t="n">
        <f aca="false">AVERAGE(G253/F253*100)</f>
        <v>30</v>
      </c>
      <c r="J253" s="680" t="n">
        <f aca="false">AVERAGE(H255/G255*100)</f>
        <v>100</v>
      </c>
    </row>
    <row r="254" customFormat="false" ht="13.8" hidden="false" customHeight="false" outlineLevel="0" collapsed="false">
      <c r="A254" s="681" t="s">
        <v>599</v>
      </c>
      <c r="B254" s="656"/>
      <c r="C254" s="657" t="n">
        <v>329</v>
      </c>
      <c r="D254" s="658" t="s">
        <v>126</v>
      </c>
      <c r="E254" s="659" t="n">
        <v>17000</v>
      </c>
      <c r="F254" s="660" t="n">
        <f aca="false">SUM(F255:F256)</f>
        <v>12000</v>
      </c>
      <c r="G254" s="660" t="n">
        <f aca="false">SUM(G255:G256)</f>
        <v>17000</v>
      </c>
      <c r="H254" s="660" t="n">
        <f aca="false">SUM(H255:H256)</f>
        <v>17000</v>
      </c>
      <c r="I254" s="679" t="n">
        <f aca="false">AVERAGE(G254/F254*100)</f>
        <v>141.666666666667</v>
      </c>
      <c r="J254" s="680" t="n">
        <f aca="false">AVERAGE(H256/G256*100)</f>
        <v>100</v>
      </c>
    </row>
    <row r="255" customFormat="false" ht="13.8" hidden="false" customHeight="false" outlineLevel="0" collapsed="false">
      <c r="A255" s="681" t="s">
        <v>599</v>
      </c>
      <c r="B255" s="656" t="s">
        <v>602</v>
      </c>
      <c r="C255" s="657" t="n">
        <v>3293</v>
      </c>
      <c r="D255" s="658" t="s">
        <v>129</v>
      </c>
      <c r="E255" s="660" t="n">
        <v>15000</v>
      </c>
      <c r="F255" s="660" t="n">
        <v>10000</v>
      </c>
      <c r="G255" s="660" t="n">
        <v>15000</v>
      </c>
      <c r="H255" s="660" t="n">
        <v>15000</v>
      </c>
      <c r="I255" s="679" t="n">
        <f aca="false">AVERAGE(G255/F255*100)</f>
        <v>150</v>
      </c>
      <c r="J255" s="680" t="n">
        <f aca="false">AVERAGE(H255/G255*100)</f>
        <v>100</v>
      </c>
    </row>
    <row r="256" customFormat="false" ht="14.4" hidden="false" customHeight="false" outlineLevel="0" collapsed="false">
      <c r="A256" s="681" t="s">
        <v>599</v>
      </c>
      <c r="B256" s="688" t="s">
        <v>603</v>
      </c>
      <c r="C256" s="706" t="n">
        <v>3299</v>
      </c>
      <c r="D256" s="707" t="s">
        <v>346</v>
      </c>
      <c r="E256" s="690" t="n">
        <v>2000</v>
      </c>
      <c r="F256" s="690" t="n">
        <v>2000</v>
      </c>
      <c r="G256" s="690" t="n">
        <v>2000</v>
      </c>
      <c r="H256" s="690" t="n">
        <v>2000</v>
      </c>
      <c r="I256" s="691" t="n">
        <f aca="false">AVERAGE(G256/F256*100)</f>
        <v>100</v>
      </c>
      <c r="J256" s="692" t="n">
        <f aca="false">AVERAGE(H256/G256*100)</f>
        <v>100</v>
      </c>
    </row>
    <row r="257" s="629" customFormat="true" ht="18" hidden="false" customHeight="true" outlineLevel="0" collapsed="false">
      <c r="A257" s="703" t="s">
        <v>604</v>
      </c>
      <c r="B257" s="703"/>
      <c r="C257" s="703"/>
      <c r="D257" s="703"/>
      <c r="E257" s="704" t="n">
        <v>70000</v>
      </c>
      <c r="F257" s="626" t="n">
        <f aca="false">SUM(F260)</f>
        <v>90000</v>
      </c>
      <c r="G257" s="626" t="n">
        <f aca="false">SUM(G260)</f>
        <v>60000</v>
      </c>
      <c r="H257" s="626" t="n">
        <f aca="false">SUM(H260)</f>
        <v>60000</v>
      </c>
      <c r="I257" s="627" t="n">
        <f aca="false">AVERAGE(G257/F257*100)</f>
        <v>66.6666666666667</v>
      </c>
      <c r="J257" s="628" t="n">
        <f aca="false">AVERAGE(H257/G257*100)</f>
        <v>100</v>
      </c>
    </row>
    <row r="258" customFormat="false" ht="13.8" hidden="false" customHeight="false" outlineLevel="0" collapsed="false">
      <c r="A258" s="637"/>
      <c r="B258" s="638"/>
      <c r="C258" s="638"/>
      <c r="D258" s="674" t="s">
        <v>333</v>
      </c>
      <c r="E258" s="694"/>
      <c r="F258" s="641"/>
      <c r="G258" s="641"/>
      <c r="H258" s="641"/>
      <c r="I258" s="653" t="n">
        <f aca="false">AVERAGE(G260/F260*100)</f>
        <v>66.6666666666667</v>
      </c>
      <c r="J258" s="654" t="n">
        <f aca="false">AVERAGE(H260/G260*100)</f>
        <v>100</v>
      </c>
    </row>
    <row r="259" customFormat="false" ht="13.8" hidden="false" customHeight="false" outlineLevel="0" collapsed="false">
      <c r="A259" s="637"/>
      <c r="B259" s="638"/>
      <c r="C259" s="638"/>
      <c r="D259" s="733" t="s">
        <v>303</v>
      </c>
      <c r="E259" s="659"/>
      <c r="F259" s="641"/>
      <c r="G259" s="641"/>
      <c r="H259" s="641"/>
      <c r="I259" s="653"/>
      <c r="J259" s="654"/>
    </row>
    <row r="260" s="647" customFormat="true" ht="15.6" hidden="false" customHeight="false" outlineLevel="0" collapsed="false">
      <c r="A260" s="676"/>
      <c r="B260" s="677"/>
      <c r="C260" s="677"/>
      <c r="D260" s="716" t="s">
        <v>605</v>
      </c>
      <c r="E260" s="695" t="n">
        <v>70000</v>
      </c>
      <c r="F260" s="646" t="n">
        <f aca="false">SUM(F261)</f>
        <v>90000</v>
      </c>
      <c r="G260" s="646" t="n">
        <f aca="false">SUM(G261)</f>
        <v>60000</v>
      </c>
      <c r="H260" s="646" t="n">
        <f aca="false">SUM(H261)</f>
        <v>60000</v>
      </c>
      <c r="I260" s="653"/>
      <c r="J260" s="654"/>
    </row>
    <row r="261" s="730" customFormat="true" ht="13.8" hidden="false" customHeight="false" outlineLevel="0" collapsed="false">
      <c r="A261" s="678" t="s">
        <v>606</v>
      </c>
      <c r="B261" s="662"/>
      <c r="C261" s="663" t="n">
        <v>38</v>
      </c>
      <c r="D261" s="664" t="s">
        <v>335</v>
      </c>
      <c r="E261" s="665" t="n">
        <v>70000</v>
      </c>
      <c r="F261" s="665" t="n">
        <f aca="false">SUM(F262+F264)</f>
        <v>90000</v>
      </c>
      <c r="G261" s="665" t="n">
        <f aca="false">SUM(G262+G264)</f>
        <v>60000</v>
      </c>
      <c r="H261" s="665" t="n">
        <f aca="false">SUM(H262+H264)</f>
        <v>60000</v>
      </c>
      <c r="I261" s="679" t="n">
        <f aca="false">AVERAGE(G261/F261*100)</f>
        <v>66.6666666666667</v>
      </c>
      <c r="J261" s="680" t="n">
        <f aca="false">AVERAGE(H261/G261*100)</f>
        <v>100</v>
      </c>
    </row>
    <row r="262" customFormat="false" ht="13.8" hidden="false" customHeight="false" outlineLevel="0" collapsed="false">
      <c r="A262" s="681" t="s">
        <v>606</v>
      </c>
      <c r="B262" s="656"/>
      <c r="C262" s="657" t="n">
        <v>381</v>
      </c>
      <c r="D262" s="658" t="s">
        <v>152</v>
      </c>
      <c r="E262" s="660" t="n">
        <v>50000</v>
      </c>
      <c r="F262" s="660" t="n">
        <f aca="false">SUM(F263)</f>
        <v>40000</v>
      </c>
      <c r="G262" s="660" t="n">
        <f aca="false">SUM(G263)</f>
        <v>40000</v>
      </c>
      <c r="H262" s="660" t="n">
        <f aca="false">SUM(H263)</f>
        <v>40000</v>
      </c>
      <c r="I262" s="679" t="n">
        <f aca="false">AVERAGE(G262/F262*100)</f>
        <v>100</v>
      </c>
      <c r="J262" s="680" t="n">
        <f aca="false">AVERAGE(H262/G262*100)</f>
        <v>100</v>
      </c>
    </row>
    <row r="263" customFormat="false" ht="13.8" hidden="false" customHeight="false" outlineLevel="0" collapsed="false">
      <c r="A263" s="681" t="s">
        <v>606</v>
      </c>
      <c r="B263" s="656" t="s">
        <v>607</v>
      </c>
      <c r="C263" s="657" t="n">
        <v>3811</v>
      </c>
      <c r="D263" s="658" t="s">
        <v>350</v>
      </c>
      <c r="E263" s="660" t="n">
        <v>50000</v>
      </c>
      <c r="F263" s="660" t="n">
        <v>40000</v>
      </c>
      <c r="G263" s="660" t="n">
        <v>40000</v>
      </c>
      <c r="H263" s="660" t="n">
        <v>40000</v>
      </c>
      <c r="I263" s="679" t="n">
        <f aca="false">AVERAGE(G263/F263*100)</f>
        <v>100</v>
      </c>
      <c r="J263" s="680" t="n">
        <f aca="false">AVERAGE(H263/G263*100)</f>
        <v>100</v>
      </c>
    </row>
    <row r="264" customFormat="false" ht="13.8" hidden="false" customHeight="false" outlineLevel="0" collapsed="false">
      <c r="A264" s="681" t="s">
        <v>606</v>
      </c>
      <c r="B264" s="656"/>
      <c r="C264" s="657" t="n">
        <v>382</v>
      </c>
      <c r="D264" s="658" t="s">
        <v>155</v>
      </c>
      <c r="E264" s="660" t="n">
        <v>20000</v>
      </c>
      <c r="F264" s="660" t="n">
        <f aca="false">SUM(F265)</f>
        <v>50000</v>
      </c>
      <c r="G264" s="660" t="n">
        <f aca="false">SUM(G265)</f>
        <v>20000</v>
      </c>
      <c r="H264" s="660" t="n">
        <f aca="false">SUM(H265)</f>
        <v>20000</v>
      </c>
      <c r="I264" s="679" t="n">
        <f aca="false">AVERAGE(G264/F264*100)</f>
        <v>40</v>
      </c>
      <c r="J264" s="680" t="n">
        <f aca="false">AVERAGE(H264/G264*100)</f>
        <v>100</v>
      </c>
    </row>
    <row r="265" customFormat="false" ht="14.4" hidden="false" customHeight="false" outlineLevel="0" collapsed="false">
      <c r="A265" s="681" t="s">
        <v>606</v>
      </c>
      <c r="B265" s="688" t="s">
        <v>608</v>
      </c>
      <c r="C265" s="706" t="n">
        <v>3821</v>
      </c>
      <c r="D265" s="707" t="s">
        <v>351</v>
      </c>
      <c r="E265" s="690" t="n">
        <v>20000</v>
      </c>
      <c r="F265" s="690" t="n">
        <v>50000</v>
      </c>
      <c r="G265" s="690" t="n">
        <v>20000</v>
      </c>
      <c r="H265" s="690" t="n">
        <v>20000</v>
      </c>
      <c r="I265" s="691" t="n">
        <f aca="false">AVERAGE(G265/F265*100)</f>
        <v>40</v>
      </c>
      <c r="J265" s="692" t="n">
        <f aca="false">AVERAGE(H265/G265*100)</f>
        <v>100</v>
      </c>
    </row>
    <row r="266" s="629" customFormat="true" ht="18" hidden="false" customHeight="true" outlineLevel="0" collapsed="false">
      <c r="A266" s="703" t="s">
        <v>609</v>
      </c>
      <c r="B266" s="703"/>
      <c r="C266" s="703"/>
      <c r="D266" s="703"/>
      <c r="E266" s="704" t="n">
        <f aca="false">SUM(E269+E275)</f>
        <v>19000</v>
      </c>
      <c r="F266" s="704" t="n">
        <f aca="false">SUM(F269+F275)</f>
        <v>28000</v>
      </c>
      <c r="G266" s="704" t="n">
        <f aca="false">SUM(G269+G275)</f>
        <v>23000</v>
      </c>
      <c r="H266" s="704" t="n">
        <f aca="false">SUM(H269+H275)</f>
        <v>23000</v>
      </c>
      <c r="I266" s="627" t="n">
        <f aca="false">AVERAGE(G266/F266*100)</f>
        <v>82.1428571428571</v>
      </c>
      <c r="J266" s="628" t="n">
        <f aca="false">AVERAGE(H266/G266*100)</f>
        <v>100</v>
      </c>
    </row>
    <row r="267" customFormat="false" ht="13.8" hidden="false" customHeight="false" outlineLevel="0" collapsed="false">
      <c r="A267" s="637"/>
      <c r="B267" s="638"/>
      <c r="C267" s="638"/>
      <c r="D267" s="674" t="s">
        <v>231</v>
      </c>
      <c r="E267" s="694"/>
      <c r="F267" s="641"/>
      <c r="G267" s="641"/>
      <c r="H267" s="641"/>
      <c r="I267" s="653" t="n">
        <f aca="false">AVERAGE(G269/F269*100)</f>
        <v>100</v>
      </c>
      <c r="J267" s="654" t="n">
        <f aca="false">AVERAGE(H269/G269*100)</f>
        <v>100</v>
      </c>
    </row>
    <row r="268" customFormat="false" ht="13.8" hidden="false" customHeight="false" outlineLevel="0" collapsed="false">
      <c r="A268" s="637"/>
      <c r="B268" s="638"/>
      <c r="C268" s="638"/>
      <c r="D268" s="639" t="s">
        <v>274</v>
      </c>
      <c r="E268" s="659"/>
      <c r="F268" s="641"/>
      <c r="G268" s="641"/>
      <c r="H268" s="641"/>
      <c r="I268" s="653"/>
      <c r="J268" s="654"/>
    </row>
    <row r="269" s="647" customFormat="true" ht="15.6" hidden="false" customHeight="false" outlineLevel="0" collapsed="false">
      <c r="A269" s="676"/>
      <c r="B269" s="677"/>
      <c r="C269" s="677"/>
      <c r="D269" s="734" t="s">
        <v>610</v>
      </c>
      <c r="E269" s="695" t="n">
        <v>13000</v>
      </c>
      <c r="F269" s="646" t="n">
        <f aca="false">SUM(F270)</f>
        <v>13000</v>
      </c>
      <c r="G269" s="646" t="n">
        <f aca="false">SUM(G270)</f>
        <v>13000</v>
      </c>
      <c r="H269" s="646" t="n">
        <f aca="false">SUM(H270)</f>
        <v>13000</v>
      </c>
      <c r="I269" s="653"/>
      <c r="J269" s="654"/>
    </row>
    <row r="270" s="180" customFormat="true" ht="13.8" hidden="false" customHeight="false" outlineLevel="0" collapsed="false">
      <c r="A270" s="678" t="s">
        <v>611</v>
      </c>
      <c r="B270" s="662"/>
      <c r="C270" s="663" t="n">
        <v>38</v>
      </c>
      <c r="D270" s="664" t="s">
        <v>335</v>
      </c>
      <c r="E270" s="665" t="n">
        <v>13000</v>
      </c>
      <c r="F270" s="665" t="n">
        <f aca="false">SUM(F271)</f>
        <v>13000</v>
      </c>
      <c r="G270" s="665" t="n">
        <f aca="false">SUM(G271)</f>
        <v>13000</v>
      </c>
      <c r="H270" s="665" t="n">
        <f aca="false">SUM(H271)</f>
        <v>13000</v>
      </c>
      <c r="I270" s="679" t="n">
        <f aca="false">AVERAGE(G270/F270*100)</f>
        <v>100</v>
      </c>
      <c r="J270" s="680" t="n">
        <f aca="false">AVERAGE(H270/G270*100)</f>
        <v>100</v>
      </c>
    </row>
    <row r="271" customFormat="false" ht="13.8" hidden="false" customHeight="false" outlineLevel="0" collapsed="false">
      <c r="A271" s="681" t="s">
        <v>611</v>
      </c>
      <c r="B271" s="656"/>
      <c r="C271" s="657" t="n">
        <v>381</v>
      </c>
      <c r="D271" s="658" t="s">
        <v>152</v>
      </c>
      <c r="E271" s="660" t="n">
        <v>13000</v>
      </c>
      <c r="F271" s="660" t="n">
        <f aca="false">SUM(F272)</f>
        <v>13000</v>
      </c>
      <c r="G271" s="660" t="n">
        <f aca="false">SUM(G272)</f>
        <v>13000</v>
      </c>
      <c r="H271" s="660" t="n">
        <f aca="false">SUM(H272)</f>
        <v>13000</v>
      </c>
      <c r="I271" s="679" t="n">
        <f aca="false">AVERAGE(G271/F271*100)</f>
        <v>100</v>
      </c>
      <c r="J271" s="680" t="n">
        <f aca="false">AVERAGE(H271/G271*100)</f>
        <v>100</v>
      </c>
    </row>
    <row r="272" customFormat="false" ht="14.4" hidden="false" customHeight="false" outlineLevel="0" collapsed="false">
      <c r="A272" s="682" t="s">
        <v>611</v>
      </c>
      <c r="B272" s="667" t="s">
        <v>612</v>
      </c>
      <c r="C272" s="668" t="n">
        <v>3811</v>
      </c>
      <c r="D272" s="669" t="s">
        <v>494</v>
      </c>
      <c r="E272" s="670" t="n">
        <v>13000</v>
      </c>
      <c r="F272" s="670" t="n">
        <v>13000</v>
      </c>
      <c r="G272" s="670" t="n">
        <v>13000</v>
      </c>
      <c r="H272" s="670" t="n">
        <v>13000</v>
      </c>
      <c r="I272" s="671" t="n">
        <f aca="false">AVERAGE(G272/F272*100)</f>
        <v>100</v>
      </c>
      <c r="J272" s="672" t="n">
        <f aca="false">AVERAGE(H272/G272*100)</f>
        <v>100</v>
      </c>
    </row>
    <row r="273" customFormat="false" ht="14.4" hidden="false" customHeight="false" outlineLevel="0" collapsed="false">
      <c r="A273" s="637"/>
      <c r="B273" s="638"/>
      <c r="C273" s="638"/>
      <c r="D273" s="674" t="s">
        <v>231</v>
      </c>
      <c r="E273" s="694"/>
      <c r="F273" s="641"/>
      <c r="G273" s="641"/>
      <c r="H273" s="641"/>
      <c r="I273" s="653" t="n">
        <f aca="false">AVERAGE(G275/F275*100)</f>
        <v>66.6666666666667</v>
      </c>
      <c r="J273" s="654" t="n">
        <f aca="false">AVERAGE(H275/G275*100)</f>
        <v>100</v>
      </c>
    </row>
    <row r="274" customFormat="false" ht="13.8" hidden="false" customHeight="false" outlineLevel="0" collapsed="false">
      <c r="A274" s="637"/>
      <c r="B274" s="638"/>
      <c r="C274" s="638"/>
      <c r="D274" s="639" t="s">
        <v>274</v>
      </c>
      <c r="E274" s="659"/>
      <c r="F274" s="641"/>
      <c r="G274" s="641"/>
      <c r="H274" s="641"/>
      <c r="I274" s="653"/>
      <c r="J274" s="654"/>
    </row>
    <row r="275" s="647" customFormat="true" ht="15.6" hidden="false" customHeight="false" outlineLevel="0" collapsed="false">
      <c r="A275" s="676"/>
      <c r="B275" s="677"/>
      <c r="C275" s="677"/>
      <c r="D275" s="716" t="s">
        <v>613</v>
      </c>
      <c r="E275" s="695" t="n">
        <v>6000</v>
      </c>
      <c r="F275" s="646" t="n">
        <f aca="false">SUM(F276)</f>
        <v>15000</v>
      </c>
      <c r="G275" s="646" t="n">
        <f aca="false">SUM(G276)</f>
        <v>10000</v>
      </c>
      <c r="H275" s="646" t="n">
        <f aca="false">SUM(H276)</f>
        <v>10000</v>
      </c>
      <c r="I275" s="653"/>
      <c r="J275" s="654"/>
    </row>
    <row r="276" s="180" customFormat="true" ht="13.8" hidden="false" customHeight="false" outlineLevel="0" collapsed="false">
      <c r="A276" s="678" t="s">
        <v>614</v>
      </c>
      <c r="B276" s="662"/>
      <c r="C276" s="663" t="n">
        <v>38</v>
      </c>
      <c r="D276" s="664" t="s">
        <v>335</v>
      </c>
      <c r="E276" s="665" t="n">
        <v>6000</v>
      </c>
      <c r="F276" s="665" t="n">
        <f aca="false">SUM(F277)</f>
        <v>15000</v>
      </c>
      <c r="G276" s="665" t="n">
        <f aca="false">SUM(G277)</f>
        <v>10000</v>
      </c>
      <c r="H276" s="665" t="n">
        <f aca="false">SUM(H277)</f>
        <v>10000</v>
      </c>
      <c r="I276" s="679" t="n">
        <f aca="false">AVERAGE(G276/F276*100)</f>
        <v>66.6666666666667</v>
      </c>
      <c r="J276" s="680" t="n">
        <f aca="false">AVERAGE(H276/G276*100)</f>
        <v>100</v>
      </c>
    </row>
    <row r="277" customFormat="false" ht="13.8" hidden="false" customHeight="false" outlineLevel="0" collapsed="false">
      <c r="A277" s="681" t="s">
        <v>614</v>
      </c>
      <c r="B277" s="656"/>
      <c r="C277" s="657" t="n">
        <v>381</v>
      </c>
      <c r="D277" s="658" t="s">
        <v>152</v>
      </c>
      <c r="E277" s="660" t="n">
        <v>6000</v>
      </c>
      <c r="F277" s="660" t="n">
        <f aca="false">SUM(F278)</f>
        <v>15000</v>
      </c>
      <c r="G277" s="660" t="n">
        <f aca="false">SUM(G278)</f>
        <v>10000</v>
      </c>
      <c r="H277" s="660" t="n">
        <f aca="false">SUM(H278)</f>
        <v>10000</v>
      </c>
      <c r="I277" s="679" t="n">
        <f aca="false">AVERAGE(G277/F277*100)</f>
        <v>66.6666666666667</v>
      </c>
      <c r="J277" s="680" t="n">
        <f aca="false">AVERAGE(H277/G277*100)</f>
        <v>100</v>
      </c>
    </row>
    <row r="278" s="735" customFormat="true" ht="14.4" hidden="false" customHeight="false" outlineLevel="0" collapsed="false">
      <c r="A278" s="681" t="s">
        <v>614</v>
      </c>
      <c r="B278" s="688" t="s">
        <v>615</v>
      </c>
      <c r="C278" s="706" t="n">
        <v>3811</v>
      </c>
      <c r="D278" s="707" t="s">
        <v>494</v>
      </c>
      <c r="E278" s="690" t="n">
        <v>6000</v>
      </c>
      <c r="F278" s="690" t="n">
        <v>15000</v>
      </c>
      <c r="G278" s="690" t="n">
        <v>10000</v>
      </c>
      <c r="H278" s="690" t="n">
        <v>10000</v>
      </c>
      <c r="I278" s="691" t="n">
        <f aca="false">AVERAGE(G278/F278*100)</f>
        <v>66.6666666666667</v>
      </c>
      <c r="J278" s="692" t="n">
        <f aca="false">AVERAGE(H278/G278*100)</f>
        <v>100</v>
      </c>
    </row>
    <row r="279" s="629" customFormat="true" ht="18" hidden="false" customHeight="true" outlineLevel="0" collapsed="false">
      <c r="A279" s="703" t="s">
        <v>616</v>
      </c>
      <c r="B279" s="703"/>
      <c r="C279" s="703"/>
      <c r="D279" s="703"/>
      <c r="E279" s="626" t="n">
        <v>40000</v>
      </c>
      <c r="F279" s="626" t="n">
        <f aca="false">SUM(F282+F288)</f>
        <v>230000</v>
      </c>
      <c r="G279" s="626" t="n">
        <f aca="false">SUM(G282+G288)</f>
        <v>250000</v>
      </c>
      <c r="H279" s="626" t="n">
        <f aca="false">SUM(H282+H288)</f>
        <v>250000</v>
      </c>
      <c r="I279" s="627" t="n">
        <f aca="false">AVERAGE(G279/F279*100)</f>
        <v>108.695652173913</v>
      </c>
      <c r="J279" s="628" t="n">
        <f aca="false">AVERAGE(H279/G279*100)</f>
        <v>100</v>
      </c>
    </row>
    <row r="280" customFormat="false" ht="13.8" hidden="false" customHeight="false" outlineLevel="0" collapsed="false">
      <c r="A280" s="637"/>
      <c r="B280" s="638"/>
      <c r="C280" s="638"/>
      <c r="D280" s="674" t="s">
        <v>359</v>
      </c>
      <c r="E280" s="694"/>
      <c r="F280" s="641"/>
      <c r="G280" s="641"/>
      <c r="H280" s="641"/>
      <c r="I280" s="653" t="n">
        <f aca="false">AVERAGE(G282/F282*100)</f>
        <v>100</v>
      </c>
      <c r="J280" s="654" t="n">
        <f aca="false">AVERAGE(H282/G282*100)</f>
        <v>100</v>
      </c>
    </row>
    <row r="281" customFormat="false" ht="13.8" hidden="false" customHeight="false" outlineLevel="0" collapsed="false">
      <c r="A281" s="637"/>
      <c r="B281" s="638"/>
      <c r="C281" s="638"/>
      <c r="D281" s="639" t="s">
        <v>266</v>
      </c>
      <c r="E281" s="659"/>
      <c r="F281" s="641"/>
      <c r="G281" s="641"/>
      <c r="H281" s="641"/>
      <c r="I281" s="653"/>
      <c r="J281" s="654"/>
    </row>
    <row r="282" s="647" customFormat="true" ht="15.6" hidden="false" customHeight="false" outlineLevel="0" collapsed="false">
      <c r="A282" s="676"/>
      <c r="B282" s="677"/>
      <c r="C282" s="677"/>
      <c r="D282" s="716" t="s">
        <v>617</v>
      </c>
      <c r="E282" s="695" t="n">
        <v>40000</v>
      </c>
      <c r="F282" s="646" t="n">
        <f aca="false">SUM(F283)</f>
        <v>100000</v>
      </c>
      <c r="G282" s="646" t="n">
        <f aca="false">SUM(G283)</f>
        <v>100000</v>
      </c>
      <c r="H282" s="646" t="n">
        <f aca="false">SUM(H283)</f>
        <v>100000</v>
      </c>
      <c r="I282" s="653"/>
      <c r="J282" s="654"/>
    </row>
    <row r="283" s="180" customFormat="true" ht="13.8" hidden="false" customHeight="false" outlineLevel="0" collapsed="false">
      <c r="A283" s="678" t="s">
        <v>618</v>
      </c>
      <c r="B283" s="662"/>
      <c r="C283" s="663" t="n">
        <v>32</v>
      </c>
      <c r="D283" s="664" t="s">
        <v>235</v>
      </c>
      <c r="E283" s="696" t="n">
        <v>40000</v>
      </c>
      <c r="F283" s="665" t="n">
        <f aca="false">SUM(F284)</f>
        <v>100000</v>
      </c>
      <c r="G283" s="665" t="n">
        <f aca="false">SUM(G284)</f>
        <v>100000</v>
      </c>
      <c r="H283" s="665" t="n">
        <f aca="false">SUM(H284)</f>
        <v>100000</v>
      </c>
      <c r="I283" s="679" t="n">
        <f aca="false">AVERAGE(G283/F283*100)</f>
        <v>100</v>
      </c>
      <c r="J283" s="680" t="n">
        <f aca="false">AVERAGE(H283/G283*100)</f>
        <v>100</v>
      </c>
    </row>
    <row r="284" customFormat="false" ht="13.8" hidden="false" customHeight="false" outlineLevel="0" collapsed="false">
      <c r="A284" s="681" t="s">
        <v>618</v>
      </c>
      <c r="B284" s="656"/>
      <c r="C284" s="657" t="n">
        <v>323</v>
      </c>
      <c r="D284" s="658" t="s">
        <v>115</v>
      </c>
      <c r="E284" s="659" t="n">
        <v>40000</v>
      </c>
      <c r="F284" s="660" t="n">
        <f aca="false">SUM(F285)</f>
        <v>100000</v>
      </c>
      <c r="G284" s="660" t="n">
        <f aca="false">SUM(G285)</f>
        <v>100000</v>
      </c>
      <c r="H284" s="660" t="n">
        <f aca="false">SUM(H285)</f>
        <v>100000</v>
      </c>
      <c r="I284" s="679" t="n">
        <f aca="false">AVERAGE(G284/F284*100)</f>
        <v>100</v>
      </c>
      <c r="J284" s="680" t="n">
        <f aca="false">AVERAGE(H284/G284*100)</f>
        <v>100</v>
      </c>
    </row>
    <row r="285" customFormat="false" ht="14.4" hidden="false" customHeight="false" outlineLevel="0" collapsed="false">
      <c r="A285" s="682" t="s">
        <v>618</v>
      </c>
      <c r="B285" s="667" t="s">
        <v>619</v>
      </c>
      <c r="C285" s="668" t="n">
        <v>3234</v>
      </c>
      <c r="D285" s="669" t="s">
        <v>119</v>
      </c>
      <c r="E285" s="715" t="n">
        <v>40000</v>
      </c>
      <c r="F285" s="715" t="n">
        <v>100000</v>
      </c>
      <c r="G285" s="715" t="n">
        <v>100000</v>
      </c>
      <c r="H285" s="715" t="n">
        <v>100000</v>
      </c>
      <c r="I285" s="671" t="n">
        <f aca="false">AVERAGE(G285/F285*100)</f>
        <v>100</v>
      </c>
      <c r="J285" s="672" t="n">
        <f aca="false">AVERAGE(H285/G285*100)</f>
        <v>100</v>
      </c>
    </row>
    <row r="286" customFormat="false" ht="14.4" hidden="false" customHeight="false" outlineLevel="0" collapsed="false">
      <c r="A286" s="637"/>
      <c r="B286" s="638"/>
      <c r="C286" s="638"/>
      <c r="D286" s="674" t="s">
        <v>359</v>
      </c>
      <c r="E286" s="694"/>
      <c r="F286" s="641"/>
      <c r="G286" s="641"/>
      <c r="H286" s="641"/>
      <c r="I286" s="653" t="n">
        <f aca="false">AVERAGE(G288/F288*100)</f>
        <v>115.384615384615</v>
      </c>
      <c r="J286" s="654" t="n">
        <f aca="false">AVERAGE(H288/G288*100)</f>
        <v>100</v>
      </c>
    </row>
    <row r="287" customFormat="false" ht="13.8" hidden="false" customHeight="false" outlineLevel="0" collapsed="false">
      <c r="A287" s="637"/>
      <c r="B287" s="638"/>
      <c r="C287" s="638"/>
      <c r="D287" s="639" t="s">
        <v>266</v>
      </c>
      <c r="E287" s="659"/>
      <c r="F287" s="641"/>
      <c r="G287" s="641"/>
      <c r="H287" s="641"/>
      <c r="I287" s="653"/>
      <c r="J287" s="654"/>
    </row>
    <row r="288" s="647" customFormat="true" ht="31.2" hidden="false" customHeight="false" outlineLevel="0" collapsed="false">
      <c r="A288" s="676"/>
      <c r="B288" s="677"/>
      <c r="C288" s="677"/>
      <c r="D288" s="716" t="s">
        <v>620</v>
      </c>
      <c r="E288" s="695" t="n">
        <v>0</v>
      </c>
      <c r="F288" s="646" t="n">
        <f aca="false">SUM(F289+F292)</f>
        <v>130000</v>
      </c>
      <c r="G288" s="646" t="n">
        <f aca="false">SUM(G289+G292)</f>
        <v>150000</v>
      </c>
      <c r="H288" s="646" t="n">
        <f aca="false">SUM(H289+H292)</f>
        <v>150000</v>
      </c>
      <c r="I288" s="653"/>
      <c r="J288" s="654"/>
    </row>
    <row r="289" s="180" customFormat="true" ht="13.8" hidden="false" customHeight="false" outlineLevel="0" collapsed="false">
      <c r="A289" s="678" t="s">
        <v>621</v>
      </c>
      <c r="B289" s="662"/>
      <c r="C289" s="663" t="n">
        <v>32</v>
      </c>
      <c r="D289" s="664" t="s">
        <v>235</v>
      </c>
      <c r="E289" s="696" t="n">
        <v>0</v>
      </c>
      <c r="F289" s="665" t="n">
        <f aca="false">SUM(F290)</f>
        <v>100000</v>
      </c>
      <c r="G289" s="665" t="n">
        <f aca="false">SUM(G290)</f>
        <v>150000</v>
      </c>
      <c r="H289" s="665" t="n">
        <f aca="false">SUM(H290)</f>
        <v>150000</v>
      </c>
      <c r="I289" s="679" t="n">
        <f aca="false">AVERAGE(G289/F289*100)</f>
        <v>150</v>
      </c>
      <c r="J289" s="680" t="n">
        <f aca="false">AVERAGE(H289/G289*100)</f>
        <v>100</v>
      </c>
    </row>
    <row r="290" customFormat="false" ht="13.8" hidden="false" customHeight="false" outlineLevel="0" collapsed="false">
      <c r="A290" s="681" t="s">
        <v>621</v>
      </c>
      <c r="B290" s="656"/>
      <c r="C290" s="657" t="n">
        <v>322</v>
      </c>
      <c r="D290" s="658" t="s">
        <v>109</v>
      </c>
      <c r="E290" s="659" t="n">
        <v>0</v>
      </c>
      <c r="F290" s="660" t="n">
        <f aca="false">SUM(F291)</f>
        <v>100000</v>
      </c>
      <c r="G290" s="660" t="n">
        <f aca="false">SUM(G291)</f>
        <v>150000</v>
      </c>
      <c r="H290" s="660" t="n">
        <f aca="false">SUM(H291)</f>
        <v>150000</v>
      </c>
      <c r="I290" s="679" t="n">
        <f aca="false">AVERAGE(G290/F290*100)</f>
        <v>150</v>
      </c>
      <c r="J290" s="680" t="n">
        <f aca="false">AVERAGE(H290/G290*100)</f>
        <v>100</v>
      </c>
    </row>
    <row r="291" customFormat="false" ht="13.8" hidden="false" customHeight="false" outlineLevel="0" collapsed="false">
      <c r="A291" s="681" t="s">
        <v>621</v>
      </c>
      <c r="B291" s="656" t="s">
        <v>622</v>
      </c>
      <c r="C291" s="657" t="n">
        <v>3225</v>
      </c>
      <c r="D291" s="658" t="s">
        <v>257</v>
      </c>
      <c r="E291" s="659" t="n">
        <v>0</v>
      </c>
      <c r="F291" s="659" t="n">
        <v>100000</v>
      </c>
      <c r="G291" s="659" t="n">
        <v>150000</v>
      </c>
      <c r="H291" s="659" t="n">
        <v>150000</v>
      </c>
      <c r="I291" s="679" t="n">
        <f aca="false">AVERAGE(G291/F291*100)</f>
        <v>150</v>
      </c>
      <c r="J291" s="680" t="n">
        <f aca="false">AVERAGE(H291/G291*100)</f>
        <v>100</v>
      </c>
    </row>
    <row r="292" s="180" customFormat="true" ht="13.8" hidden="false" customHeight="false" outlineLevel="0" collapsed="false">
      <c r="A292" s="678" t="s">
        <v>621</v>
      </c>
      <c r="B292" s="662"/>
      <c r="C292" s="663" t="n">
        <v>36</v>
      </c>
      <c r="D292" s="664" t="s">
        <v>144</v>
      </c>
      <c r="E292" s="696" t="n">
        <v>0</v>
      </c>
      <c r="F292" s="665" t="n">
        <f aca="false">SUM(F293)</f>
        <v>30000</v>
      </c>
      <c r="G292" s="665" t="n">
        <f aca="false">SUM(G293)</f>
        <v>0</v>
      </c>
      <c r="H292" s="665" t="n">
        <f aca="false">SUM(H293)</f>
        <v>0</v>
      </c>
      <c r="I292" s="679" t="n">
        <f aca="false">AVERAGE(G292/F292*100)</f>
        <v>0</v>
      </c>
      <c r="J292" s="680" t="n">
        <v>0</v>
      </c>
    </row>
    <row r="293" customFormat="false" ht="13.8" hidden="false" customHeight="false" outlineLevel="0" collapsed="false">
      <c r="A293" s="681" t="s">
        <v>621</v>
      </c>
      <c r="B293" s="656"/>
      <c r="C293" s="657" t="n">
        <v>363</v>
      </c>
      <c r="D293" s="658" t="s">
        <v>144</v>
      </c>
      <c r="E293" s="659" t="n">
        <v>0</v>
      </c>
      <c r="F293" s="660" t="n">
        <f aca="false">SUM(F294)</f>
        <v>30000</v>
      </c>
      <c r="G293" s="660" t="n">
        <f aca="false">SUM(G294)</f>
        <v>0</v>
      </c>
      <c r="H293" s="660" t="n">
        <f aca="false">SUM(H294)</f>
        <v>0</v>
      </c>
      <c r="I293" s="679" t="n">
        <f aca="false">AVERAGE(G293/F293*100)</f>
        <v>0</v>
      </c>
      <c r="J293" s="680" t="n">
        <v>0</v>
      </c>
    </row>
    <row r="294" customFormat="false" ht="15" hidden="false" customHeight="false" outlineLevel="0" collapsed="false">
      <c r="A294" s="681" t="s">
        <v>621</v>
      </c>
      <c r="B294" s="688" t="s">
        <v>623</v>
      </c>
      <c r="C294" s="706" t="n">
        <v>3632</v>
      </c>
      <c r="D294" s="707" t="s">
        <v>624</v>
      </c>
      <c r="E294" s="697" t="n">
        <v>0</v>
      </c>
      <c r="F294" s="697" t="n">
        <v>30000</v>
      </c>
      <c r="G294" s="697" t="n">
        <v>0</v>
      </c>
      <c r="H294" s="697" t="n">
        <v>0</v>
      </c>
      <c r="I294" s="691" t="n">
        <f aca="false">AVERAGE(G294/F294*100)</f>
        <v>0</v>
      </c>
      <c r="J294" s="692" t="n">
        <v>0</v>
      </c>
    </row>
    <row r="295" s="629" customFormat="true" ht="18" hidden="false" customHeight="true" outlineLevel="0" collapsed="false">
      <c r="A295" s="703" t="s">
        <v>625</v>
      </c>
      <c r="B295" s="703"/>
      <c r="C295" s="703"/>
      <c r="D295" s="703"/>
      <c r="E295" s="704" t="n">
        <f aca="false">SUM(E298+E306+E316+E328+E334+E340+E346+E352)</f>
        <v>1830000</v>
      </c>
      <c r="F295" s="704" t="n">
        <f aca="false">SUM(F298+F306+F316+F322+F328+F334+F340+F346+F352+F358)</f>
        <v>1402000</v>
      </c>
      <c r="G295" s="704" t="n">
        <f aca="false">SUM(G298+G306+G316+G322+G328+G334+G340+G346+G352+G358)</f>
        <v>1080000</v>
      </c>
      <c r="H295" s="704" t="n">
        <f aca="false">SUM(H298+H306+H316+H322+H328+H334+H340+H346+H352+H358)</f>
        <v>1080000</v>
      </c>
      <c r="I295" s="627" t="n">
        <f aca="false">AVERAGE(G295/F295*100)</f>
        <v>77.0328102710414</v>
      </c>
      <c r="J295" s="628" t="n">
        <f aca="false">AVERAGE(H295/G295*100)</f>
        <v>100</v>
      </c>
    </row>
    <row r="296" customFormat="false" ht="27.6" hidden="false" customHeight="false" outlineLevel="0" collapsed="false">
      <c r="A296" s="637"/>
      <c r="B296" s="638"/>
      <c r="C296" s="638"/>
      <c r="D296" s="674" t="s">
        <v>371</v>
      </c>
      <c r="E296" s="694"/>
      <c r="F296" s="641"/>
      <c r="G296" s="641"/>
      <c r="H296" s="641"/>
      <c r="I296" s="653" t="n">
        <f aca="false">AVERAGE(G298/F298*100)</f>
        <v>129.62962962963</v>
      </c>
      <c r="J296" s="654" t="n">
        <f aca="false">AVERAGE(H298/G298*100)</f>
        <v>100</v>
      </c>
    </row>
    <row r="297" customFormat="false" ht="13.8" hidden="false" customHeight="false" outlineLevel="0" collapsed="false">
      <c r="A297" s="637"/>
      <c r="B297" s="638"/>
      <c r="C297" s="638"/>
      <c r="D297" s="639" t="s">
        <v>266</v>
      </c>
      <c r="E297" s="659"/>
      <c r="F297" s="641"/>
      <c r="G297" s="641"/>
      <c r="H297" s="641"/>
      <c r="I297" s="653"/>
      <c r="J297" s="654"/>
    </row>
    <row r="298" s="647" customFormat="true" ht="15.6" hidden="false" customHeight="false" outlineLevel="0" collapsed="false">
      <c r="A298" s="676"/>
      <c r="B298" s="677"/>
      <c r="C298" s="677"/>
      <c r="D298" s="716" t="s">
        <v>626</v>
      </c>
      <c r="E298" s="695" t="n">
        <v>390000</v>
      </c>
      <c r="F298" s="646" t="n">
        <f aca="false">SUM(F299)</f>
        <v>270000</v>
      </c>
      <c r="G298" s="646" t="n">
        <f aca="false">SUM(G299)</f>
        <v>350000</v>
      </c>
      <c r="H298" s="646" t="n">
        <f aca="false">SUM(H299)</f>
        <v>350000</v>
      </c>
      <c r="I298" s="653"/>
      <c r="J298" s="654"/>
    </row>
    <row r="299" s="180" customFormat="true" ht="13.8" hidden="false" customHeight="false" outlineLevel="0" collapsed="false">
      <c r="A299" s="678" t="s">
        <v>627</v>
      </c>
      <c r="B299" s="662"/>
      <c r="C299" s="663" t="n">
        <v>32</v>
      </c>
      <c r="D299" s="664" t="s">
        <v>235</v>
      </c>
      <c r="E299" s="665" t="n">
        <v>390000</v>
      </c>
      <c r="F299" s="665" t="n">
        <f aca="false">SUM(F300+F302)</f>
        <v>270000</v>
      </c>
      <c r="G299" s="665" t="n">
        <f aca="false">SUM(G300+G302)</f>
        <v>350000</v>
      </c>
      <c r="H299" s="665" t="n">
        <f aca="false">SUM(H300+H302)</f>
        <v>350000</v>
      </c>
      <c r="I299" s="679" t="n">
        <f aca="false">AVERAGE(G299/F299*100)</f>
        <v>129.62962962963</v>
      </c>
      <c r="J299" s="680" t="n">
        <f aca="false">AVERAGE(H299/G299*100)</f>
        <v>100</v>
      </c>
    </row>
    <row r="300" customFormat="false" ht="13.8" hidden="false" customHeight="false" outlineLevel="0" collapsed="false">
      <c r="A300" s="681" t="s">
        <v>627</v>
      </c>
      <c r="B300" s="656"/>
      <c r="C300" s="657" t="n">
        <v>322</v>
      </c>
      <c r="D300" s="658" t="s">
        <v>109</v>
      </c>
      <c r="E300" s="660" t="n">
        <v>250000</v>
      </c>
      <c r="F300" s="660" t="n">
        <f aca="false">SUM(F301)</f>
        <v>200000</v>
      </c>
      <c r="G300" s="660" t="n">
        <f aca="false">SUM(G301)</f>
        <v>250000</v>
      </c>
      <c r="H300" s="660" t="n">
        <f aca="false">SUM(H301)</f>
        <v>250000</v>
      </c>
      <c r="I300" s="679" t="n">
        <f aca="false">AVERAGE(G300/F300*100)</f>
        <v>125</v>
      </c>
      <c r="J300" s="680" t="n">
        <f aca="false">AVERAGE(H300/G300*100)</f>
        <v>100</v>
      </c>
    </row>
    <row r="301" customFormat="false" ht="13.8" hidden="false" customHeight="false" outlineLevel="0" collapsed="false">
      <c r="A301" s="681" t="s">
        <v>627</v>
      </c>
      <c r="B301" s="656" t="s">
        <v>628</v>
      </c>
      <c r="C301" s="657" t="n">
        <v>3223</v>
      </c>
      <c r="D301" s="658" t="s">
        <v>111</v>
      </c>
      <c r="E301" s="660" t="n">
        <v>250000</v>
      </c>
      <c r="F301" s="660" t="n">
        <v>200000</v>
      </c>
      <c r="G301" s="660" t="n">
        <v>250000</v>
      </c>
      <c r="H301" s="660" t="n">
        <v>250000</v>
      </c>
      <c r="I301" s="679" t="n">
        <f aca="false">AVERAGE(G301/F301*100)</f>
        <v>125</v>
      </c>
      <c r="J301" s="680" t="n">
        <f aca="false">AVERAGE(H301/G301*100)</f>
        <v>100</v>
      </c>
    </row>
    <row r="302" customFormat="false" ht="13.8" hidden="false" customHeight="false" outlineLevel="0" collapsed="false">
      <c r="A302" s="681" t="s">
        <v>627</v>
      </c>
      <c r="B302" s="656"/>
      <c r="C302" s="657" t="n">
        <v>323</v>
      </c>
      <c r="D302" s="658" t="s">
        <v>115</v>
      </c>
      <c r="E302" s="660" t="n">
        <v>140000</v>
      </c>
      <c r="F302" s="660" t="n">
        <f aca="false">SUM(F303)</f>
        <v>70000</v>
      </c>
      <c r="G302" s="660" t="n">
        <f aca="false">SUM(G303)</f>
        <v>100000</v>
      </c>
      <c r="H302" s="660" t="n">
        <f aca="false">SUM(H303)</f>
        <v>100000</v>
      </c>
      <c r="I302" s="679" t="n">
        <f aca="false">AVERAGE(G302/F302*100)</f>
        <v>142.857142857143</v>
      </c>
      <c r="J302" s="680" t="n">
        <f aca="false">AVERAGE(H302/G302*100)</f>
        <v>100</v>
      </c>
    </row>
    <row r="303" customFormat="false" ht="14.4" hidden="false" customHeight="false" outlineLevel="0" collapsed="false">
      <c r="A303" s="682" t="s">
        <v>627</v>
      </c>
      <c r="B303" s="667" t="s">
        <v>629</v>
      </c>
      <c r="C303" s="668" t="n">
        <v>3232</v>
      </c>
      <c r="D303" s="669" t="s">
        <v>364</v>
      </c>
      <c r="E303" s="670" t="n">
        <v>140000</v>
      </c>
      <c r="F303" s="670" t="n">
        <v>70000</v>
      </c>
      <c r="G303" s="670" t="n">
        <v>100000</v>
      </c>
      <c r="H303" s="670" t="n">
        <v>100000</v>
      </c>
      <c r="I303" s="671" t="n">
        <f aca="false">AVERAGE(G303/F303*100)</f>
        <v>142.857142857143</v>
      </c>
      <c r="J303" s="672" t="n">
        <f aca="false">AVERAGE(H303/G303*100)</f>
        <v>100</v>
      </c>
    </row>
    <row r="304" customFormat="false" ht="28.2" hidden="false" customHeight="false" outlineLevel="0" collapsed="false">
      <c r="A304" s="637"/>
      <c r="B304" s="638"/>
      <c r="C304" s="638"/>
      <c r="D304" s="674" t="s">
        <v>371</v>
      </c>
      <c r="E304" s="694"/>
      <c r="F304" s="641"/>
      <c r="G304" s="641"/>
      <c r="H304" s="641"/>
      <c r="I304" s="653" t="n">
        <f aca="false">AVERAGE(G306/F306*100)</f>
        <v>37.5</v>
      </c>
      <c r="J304" s="654" t="n">
        <f aca="false">AVERAGE(H306/G306*100)</f>
        <v>100</v>
      </c>
    </row>
    <row r="305" customFormat="false" ht="13.8" hidden="false" customHeight="false" outlineLevel="0" collapsed="false">
      <c r="A305" s="637"/>
      <c r="B305" s="638"/>
      <c r="C305" s="638"/>
      <c r="D305" s="639" t="s">
        <v>266</v>
      </c>
      <c r="E305" s="659"/>
      <c r="F305" s="641"/>
      <c r="G305" s="641"/>
      <c r="H305" s="641"/>
      <c r="I305" s="653"/>
      <c r="J305" s="654"/>
    </row>
    <row r="306" s="647" customFormat="true" ht="15.6" hidden="false" customHeight="false" outlineLevel="0" collapsed="false">
      <c r="A306" s="676"/>
      <c r="B306" s="677"/>
      <c r="C306" s="677"/>
      <c r="D306" s="716" t="s">
        <v>630</v>
      </c>
      <c r="E306" s="695" t="n">
        <v>30000</v>
      </c>
      <c r="F306" s="646" t="n">
        <f aca="false">SUM(F307+F311)</f>
        <v>120000</v>
      </c>
      <c r="G306" s="646" t="n">
        <f aca="false">SUM(G307+G311)</f>
        <v>45000</v>
      </c>
      <c r="H306" s="646" t="n">
        <f aca="false">SUM(H307+H311)</f>
        <v>45000</v>
      </c>
      <c r="I306" s="653"/>
      <c r="J306" s="654"/>
    </row>
    <row r="307" s="180" customFormat="true" ht="13.8" hidden="false" customHeight="false" outlineLevel="0" collapsed="false">
      <c r="A307" s="678" t="s">
        <v>631</v>
      </c>
      <c r="B307" s="662"/>
      <c r="C307" s="663" t="n">
        <v>32</v>
      </c>
      <c r="D307" s="664" t="s">
        <v>235</v>
      </c>
      <c r="E307" s="665" t="n">
        <v>30000</v>
      </c>
      <c r="F307" s="665" t="n">
        <f aca="false">SUM(F308)</f>
        <v>95000</v>
      </c>
      <c r="G307" s="665" t="n">
        <f aca="false">SUM(G308)</f>
        <v>45000</v>
      </c>
      <c r="H307" s="665" t="n">
        <f aca="false">SUM(H308)</f>
        <v>45000</v>
      </c>
      <c r="I307" s="679" t="n">
        <f aca="false">AVERAGE(G307/F307*100)</f>
        <v>47.3684210526316</v>
      </c>
      <c r="J307" s="680" t="n">
        <f aca="false">AVERAGE(H307/G307*100)</f>
        <v>100</v>
      </c>
    </row>
    <row r="308" customFormat="false" ht="13.8" hidden="false" customHeight="false" outlineLevel="0" collapsed="false">
      <c r="A308" s="681" t="s">
        <v>631</v>
      </c>
      <c r="B308" s="656"/>
      <c r="C308" s="657" t="n">
        <v>323</v>
      </c>
      <c r="D308" s="658" t="s">
        <v>115</v>
      </c>
      <c r="E308" s="660" t="n">
        <v>30000</v>
      </c>
      <c r="F308" s="660" t="n">
        <f aca="false">SUM(F309:F310)</f>
        <v>95000</v>
      </c>
      <c r="G308" s="660" t="n">
        <f aca="false">SUM(G309:G310)</f>
        <v>45000</v>
      </c>
      <c r="H308" s="660" t="n">
        <f aca="false">SUM(H309:H310)</f>
        <v>45000</v>
      </c>
      <c r="I308" s="679" t="n">
        <f aca="false">AVERAGE(G308/F308*100)</f>
        <v>47.3684210526316</v>
      </c>
      <c r="J308" s="680" t="n">
        <f aca="false">AVERAGE(H308/G308*100)</f>
        <v>100</v>
      </c>
    </row>
    <row r="309" customFormat="false" ht="13.8" hidden="false" customHeight="false" outlineLevel="0" collapsed="false">
      <c r="A309" s="681" t="s">
        <v>631</v>
      </c>
      <c r="B309" s="656" t="s">
        <v>632</v>
      </c>
      <c r="C309" s="657" t="n">
        <v>3234</v>
      </c>
      <c r="D309" s="658" t="s">
        <v>633</v>
      </c>
      <c r="E309" s="660"/>
      <c r="F309" s="660" t="n">
        <v>25000</v>
      </c>
      <c r="G309" s="660" t="n">
        <v>25000</v>
      </c>
      <c r="H309" s="660" t="n">
        <v>25000</v>
      </c>
      <c r="I309" s="679" t="n">
        <f aca="false">AVERAGE(G309/F309*100)</f>
        <v>100</v>
      </c>
      <c r="J309" s="680" t="n">
        <f aca="false">AVERAGE(H309/G309*100)</f>
        <v>100</v>
      </c>
    </row>
    <row r="310" customFormat="false" ht="13.8" hidden="false" customHeight="false" outlineLevel="0" collapsed="false">
      <c r="A310" s="681" t="s">
        <v>631</v>
      </c>
      <c r="B310" s="656" t="s">
        <v>634</v>
      </c>
      <c r="C310" s="657" t="n">
        <v>3232</v>
      </c>
      <c r="D310" s="658" t="s">
        <v>364</v>
      </c>
      <c r="E310" s="660" t="n">
        <v>30000</v>
      </c>
      <c r="F310" s="660" t="n">
        <v>70000</v>
      </c>
      <c r="G310" s="660" t="n">
        <v>20000</v>
      </c>
      <c r="H310" s="660" t="n">
        <v>20000</v>
      </c>
      <c r="I310" s="679" t="n">
        <f aca="false">AVERAGE(G310/F310*100)</f>
        <v>28.5714285714286</v>
      </c>
      <c r="J310" s="680" t="n">
        <f aca="false">AVERAGE(H310/G310*100)</f>
        <v>100</v>
      </c>
    </row>
    <row r="311" s="180" customFormat="true" ht="13.8" hidden="false" customHeight="false" outlineLevel="0" collapsed="false">
      <c r="A311" s="678" t="s">
        <v>631</v>
      </c>
      <c r="B311" s="662"/>
      <c r="C311" s="663" t="n">
        <v>42</v>
      </c>
      <c r="D311" s="664" t="s">
        <v>377</v>
      </c>
      <c r="E311" s="665" t="n">
        <v>66500</v>
      </c>
      <c r="F311" s="665" t="n">
        <f aca="false">SUM(F312)</f>
        <v>25000</v>
      </c>
      <c r="G311" s="665" t="n">
        <f aca="false">SUM(G312)</f>
        <v>0</v>
      </c>
      <c r="H311" s="665" t="n">
        <f aca="false">SUM(H312)</f>
        <v>0</v>
      </c>
      <c r="I311" s="679" t="n">
        <f aca="false">AVERAGE(G311/F311*100)</f>
        <v>0</v>
      </c>
      <c r="J311" s="680" t="n">
        <v>0</v>
      </c>
    </row>
    <row r="312" customFormat="false" ht="13.8" hidden="false" customHeight="false" outlineLevel="0" collapsed="false">
      <c r="A312" s="681" t="s">
        <v>631</v>
      </c>
      <c r="B312" s="656"/>
      <c r="C312" s="657" t="n">
        <v>421</v>
      </c>
      <c r="D312" s="658" t="s">
        <v>170</v>
      </c>
      <c r="E312" s="660" t="n">
        <v>66500</v>
      </c>
      <c r="F312" s="660" t="n">
        <f aca="false">SUM(F313)</f>
        <v>25000</v>
      </c>
      <c r="G312" s="660" t="n">
        <f aca="false">SUM(G313)</f>
        <v>0</v>
      </c>
      <c r="H312" s="660" t="n">
        <f aca="false">SUM(H313)</f>
        <v>0</v>
      </c>
      <c r="I312" s="679" t="n">
        <f aca="false">AVERAGE(G312/F312*100)</f>
        <v>0</v>
      </c>
      <c r="J312" s="680" t="n">
        <v>0</v>
      </c>
    </row>
    <row r="313" customFormat="false" ht="14.4" hidden="false" customHeight="false" outlineLevel="0" collapsed="false">
      <c r="A313" s="682" t="s">
        <v>631</v>
      </c>
      <c r="B313" s="667" t="s">
        <v>635</v>
      </c>
      <c r="C313" s="668" t="n">
        <v>4214</v>
      </c>
      <c r="D313" s="669" t="s">
        <v>636</v>
      </c>
      <c r="E313" s="670" t="n">
        <v>66500</v>
      </c>
      <c r="F313" s="670" t="n">
        <v>25000</v>
      </c>
      <c r="G313" s="670" t="n">
        <v>0</v>
      </c>
      <c r="H313" s="670" t="n">
        <v>0</v>
      </c>
      <c r="I313" s="671" t="n">
        <f aca="false">AVERAGE(G313/F313*100)</f>
        <v>0</v>
      </c>
      <c r="J313" s="672" t="n">
        <v>0</v>
      </c>
    </row>
    <row r="314" customFormat="false" ht="28.2" hidden="false" customHeight="false" outlineLevel="0" collapsed="false">
      <c r="A314" s="637"/>
      <c r="B314" s="638"/>
      <c r="C314" s="638"/>
      <c r="D314" s="674" t="s">
        <v>371</v>
      </c>
      <c r="E314" s="694"/>
      <c r="F314" s="641"/>
      <c r="G314" s="641"/>
      <c r="H314" s="641"/>
      <c r="I314" s="653" t="n">
        <f aca="false">AVERAGE(G316/F316*100)</f>
        <v>100</v>
      </c>
      <c r="J314" s="654" t="n">
        <f aca="false">AVERAGE(H316/G316*100)</f>
        <v>100</v>
      </c>
    </row>
    <row r="315" customFormat="false" ht="13.8" hidden="false" customHeight="false" outlineLevel="0" collapsed="false">
      <c r="A315" s="637"/>
      <c r="B315" s="638"/>
      <c r="C315" s="638"/>
      <c r="D315" s="639" t="s">
        <v>366</v>
      </c>
      <c r="E315" s="659"/>
      <c r="F315" s="641"/>
      <c r="G315" s="641"/>
      <c r="H315" s="641"/>
      <c r="I315" s="653"/>
      <c r="J315" s="654"/>
    </row>
    <row r="316" s="647" customFormat="true" ht="15.6" hidden="false" customHeight="false" outlineLevel="0" collapsed="false">
      <c r="A316" s="676"/>
      <c r="B316" s="677"/>
      <c r="C316" s="677"/>
      <c r="D316" s="716" t="s">
        <v>637</v>
      </c>
      <c r="E316" s="695" t="n">
        <v>350000</v>
      </c>
      <c r="F316" s="646" t="n">
        <f aca="false">SUM(F317)</f>
        <v>300000</v>
      </c>
      <c r="G316" s="646" t="n">
        <f aca="false">SUM(G317)</f>
        <v>300000</v>
      </c>
      <c r="H316" s="646" t="n">
        <f aca="false">SUM(H317)</f>
        <v>300000</v>
      </c>
      <c r="I316" s="653"/>
      <c r="J316" s="654"/>
    </row>
    <row r="317" s="180" customFormat="true" ht="13.8" hidden="false" customHeight="false" outlineLevel="0" collapsed="false">
      <c r="A317" s="678" t="s">
        <v>638</v>
      </c>
      <c r="B317" s="662"/>
      <c r="C317" s="663" t="n">
        <v>32</v>
      </c>
      <c r="D317" s="664" t="s">
        <v>235</v>
      </c>
      <c r="E317" s="665" t="n">
        <v>350000</v>
      </c>
      <c r="F317" s="665" t="n">
        <f aca="false">SUM(F318)</f>
        <v>300000</v>
      </c>
      <c r="G317" s="665" t="n">
        <f aca="false">SUM(G318)</f>
        <v>300000</v>
      </c>
      <c r="H317" s="665" t="n">
        <f aca="false">SUM(H318)</f>
        <v>300000</v>
      </c>
      <c r="I317" s="679" t="n">
        <f aca="false">AVERAGE(G317/F317*100)</f>
        <v>100</v>
      </c>
      <c r="J317" s="680" t="n">
        <f aca="false">AVERAGE(H317/G317*100)</f>
        <v>100</v>
      </c>
    </row>
    <row r="318" customFormat="false" ht="13.8" hidden="false" customHeight="false" outlineLevel="0" collapsed="false">
      <c r="A318" s="681" t="s">
        <v>638</v>
      </c>
      <c r="B318" s="656"/>
      <c r="C318" s="657" t="n">
        <v>323</v>
      </c>
      <c r="D318" s="658" t="s">
        <v>115</v>
      </c>
      <c r="E318" s="660" t="n">
        <v>350000</v>
      </c>
      <c r="F318" s="660" t="n">
        <f aca="false">SUM(F319)</f>
        <v>300000</v>
      </c>
      <c r="G318" s="660" t="n">
        <f aca="false">SUM(G319)</f>
        <v>300000</v>
      </c>
      <c r="H318" s="660" t="n">
        <f aca="false">SUM(H319)</f>
        <v>300000</v>
      </c>
      <c r="I318" s="679" t="n">
        <f aca="false">AVERAGE(G318/F318*100)</f>
        <v>100</v>
      </c>
      <c r="J318" s="680" t="n">
        <f aca="false">AVERAGE(H318/G318*100)</f>
        <v>100</v>
      </c>
    </row>
    <row r="319" customFormat="false" ht="14.4" hidden="false" customHeight="false" outlineLevel="0" collapsed="false">
      <c r="A319" s="682" t="s">
        <v>638</v>
      </c>
      <c r="B319" s="667" t="s">
        <v>639</v>
      </c>
      <c r="C319" s="668" t="n">
        <v>3232</v>
      </c>
      <c r="D319" s="669" t="s">
        <v>364</v>
      </c>
      <c r="E319" s="670" t="n">
        <v>350000</v>
      </c>
      <c r="F319" s="670" t="n">
        <v>300000</v>
      </c>
      <c r="G319" s="670" t="n">
        <v>300000</v>
      </c>
      <c r="H319" s="670" t="n">
        <v>300000</v>
      </c>
      <c r="I319" s="671" t="n">
        <f aca="false">AVERAGE(G319/F319*100)</f>
        <v>100</v>
      </c>
      <c r="J319" s="672" t="n">
        <f aca="false">AVERAGE(H319/G319*100)</f>
        <v>100</v>
      </c>
    </row>
    <row r="320" customFormat="false" ht="28.2" hidden="false" customHeight="false" outlineLevel="0" collapsed="false">
      <c r="A320" s="637"/>
      <c r="B320" s="638"/>
      <c r="C320" s="638"/>
      <c r="D320" s="674" t="s">
        <v>371</v>
      </c>
      <c r="E320" s="694"/>
      <c r="F320" s="641"/>
      <c r="G320" s="641"/>
      <c r="H320" s="641"/>
      <c r="I320" s="653" t="n">
        <f aca="false">AVERAGE(G322/F322*100)</f>
        <v>0</v>
      </c>
      <c r="J320" s="654" t="n">
        <v>0</v>
      </c>
    </row>
    <row r="321" customFormat="false" ht="13.8" hidden="false" customHeight="false" outlineLevel="0" collapsed="false">
      <c r="A321" s="637"/>
      <c r="B321" s="638"/>
      <c r="C321" s="638"/>
      <c r="D321" s="639" t="s">
        <v>366</v>
      </c>
      <c r="E321" s="659"/>
      <c r="F321" s="641"/>
      <c r="G321" s="641"/>
      <c r="H321" s="641"/>
      <c r="I321" s="653"/>
      <c r="J321" s="654"/>
    </row>
    <row r="322" s="647" customFormat="true" ht="15.6" hidden="false" customHeight="false" outlineLevel="0" collapsed="false">
      <c r="A322" s="676"/>
      <c r="B322" s="677"/>
      <c r="C322" s="677"/>
      <c r="D322" s="716" t="s">
        <v>640</v>
      </c>
      <c r="E322" s="695" t="n">
        <v>350000</v>
      </c>
      <c r="F322" s="646" t="n">
        <f aca="false">SUM(F323)</f>
        <v>220000</v>
      </c>
      <c r="G322" s="646" t="n">
        <f aca="false">SUM(G323)</f>
        <v>0</v>
      </c>
      <c r="H322" s="646" t="n">
        <f aca="false">SUM(H323)</f>
        <v>0</v>
      </c>
      <c r="I322" s="653"/>
      <c r="J322" s="654"/>
    </row>
    <row r="323" s="180" customFormat="true" ht="13.8" hidden="false" customHeight="false" outlineLevel="0" collapsed="false">
      <c r="A323" s="678" t="s">
        <v>641</v>
      </c>
      <c r="B323" s="662"/>
      <c r="C323" s="663" t="n">
        <v>32</v>
      </c>
      <c r="D323" s="664" t="s">
        <v>235</v>
      </c>
      <c r="E323" s="665" t="n">
        <v>350000</v>
      </c>
      <c r="F323" s="665" t="n">
        <f aca="false">SUM(F324)</f>
        <v>220000</v>
      </c>
      <c r="G323" s="665" t="n">
        <f aca="false">SUM(G324)</f>
        <v>0</v>
      </c>
      <c r="H323" s="665" t="n">
        <f aca="false">SUM(H324)</f>
        <v>0</v>
      </c>
      <c r="I323" s="679" t="n">
        <f aca="false">AVERAGE(G323/F323*100)</f>
        <v>0</v>
      </c>
      <c r="J323" s="680" t="n">
        <v>0</v>
      </c>
    </row>
    <row r="324" customFormat="false" ht="13.8" hidden="false" customHeight="false" outlineLevel="0" collapsed="false">
      <c r="A324" s="681" t="s">
        <v>641</v>
      </c>
      <c r="B324" s="656"/>
      <c r="C324" s="657" t="n">
        <v>323</v>
      </c>
      <c r="D324" s="658" t="s">
        <v>115</v>
      </c>
      <c r="E324" s="660" t="n">
        <v>350000</v>
      </c>
      <c r="F324" s="660" t="n">
        <f aca="false">SUM(F325)</f>
        <v>220000</v>
      </c>
      <c r="G324" s="660" t="n">
        <f aca="false">SUM(G325)</f>
        <v>0</v>
      </c>
      <c r="H324" s="660" t="n">
        <f aca="false">SUM(H325)</f>
        <v>0</v>
      </c>
      <c r="I324" s="679" t="n">
        <f aca="false">AVERAGE(G324/F324*100)</f>
        <v>0</v>
      </c>
      <c r="J324" s="680" t="n">
        <v>0</v>
      </c>
    </row>
    <row r="325" customFormat="false" ht="14.4" hidden="false" customHeight="false" outlineLevel="0" collapsed="false">
      <c r="A325" s="682" t="s">
        <v>641</v>
      </c>
      <c r="B325" s="667" t="s">
        <v>642</v>
      </c>
      <c r="C325" s="668" t="n">
        <v>3232</v>
      </c>
      <c r="D325" s="669" t="s">
        <v>364</v>
      </c>
      <c r="E325" s="670" t="n">
        <v>350000</v>
      </c>
      <c r="F325" s="670" t="n">
        <v>220000</v>
      </c>
      <c r="G325" s="670" t="n">
        <v>0</v>
      </c>
      <c r="H325" s="670" t="n">
        <v>0</v>
      </c>
      <c r="I325" s="671" t="n">
        <f aca="false">AVERAGE(G325/F325*100)</f>
        <v>0</v>
      </c>
      <c r="J325" s="672" t="n">
        <v>0</v>
      </c>
    </row>
    <row r="326" customFormat="false" ht="28.2" hidden="false" customHeight="false" outlineLevel="0" collapsed="false">
      <c r="A326" s="637"/>
      <c r="B326" s="638"/>
      <c r="C326" s="638"/>
      <c r="D326" s="674" t="s">
        <v>371</v>
      </c>
      <c r="E326" s="694"/>
      <c r="F326" s="641"/>
      <c r="G326" s="641"/>
      <c r="H326" s="641"/>
      <c r="I326" s="653" t="n">
        <f aca="false">AVERAGE(G328/F328*100)</f>
        <v>150</v>
      </c>
      <c r="J326" s="654" t="n">
        <f aca="false">AVERAGE(H328/G328*100)</f>
        <v>100</v>
      </c>
    </row>
    <row r="327" customFormat="false" ht="13.8" hidden="false" customHeight="false" outlineLevel="0" collapsed="false">
      <c r="A327" s="637"/>
      <c r="B327" s="638"/>
      <c r="C327" s="638"/>
      <c r="D327" s="639" t="s">
        <v>366</v>
      </c>
      <c r="E327" s="659"/>
      <c r="F327" s="641"/>
      <c r="G327" s="641"/>
      <c r="H327" s="641"/>
      <c r="I327" s="653"/>
      <c r="J327" s="654"/>
    </row>
    <row r="328" s="647" customFormat="true" ht="15.6" hidden="false" customHeight="false" outlineLevel="0" collapsed="false">
      <c r="A328" s="676"/>
      <c r="B328" s="677"/>
      <c r="C328" s="677"/>
      <c r="D328" s="716" t="s">
        <v>643</v>
      </c>
      <c r="E328" s="695" t="n">
        <v>750000</v>
      </c>
      <c r="F328" s="646" t="n">
        <f aca="false">SUM(F329)</f>
        <v>100000</v>
      </c>
      <c r="G328" s="646" t="n">
        <f aca="false">SUM(G329)</f>
        <v>150000</v>
      </c>
      <c r="H328" s="646" t="n">
        <f aca="false">SUM(H329)</f>
        <v>150000</v>
      </c>
      <c r="I328" s="653"/>
      <c r="J328" s="654"/>
    </row>
    <row r="329" s="180" customFormat="true" ht="13.8" hidden="false" customHeight="false" outlineLevel="0" collapsed="false">
      <c r="A329" s="678" t="s">
        <v>644</v>
      </c>
      <c r="B329" s="662"/>
      <c r="C329" s="663" t="n">
        <v>32</v>
      </c>
      <c r="D329" s="664" t="s">
        <v>235</v>
      </c>
      <c r="E329" s="665" t="n">
        <v>750000</v>
      </c>
      <c r="F329" s="665" t="n">
        <f aca="false">SUM(F330)</f>
        <v>100000</v>
      </c>
      <c r="G329" s="665" t="n">
        <f aca="false">SUM(G330)</f>
        <v>150000</v>
      </c>
      <c r="H329" s="665" t="n">
        <f aca="false">SUM(H330)</f>
        <v>150000</v>
      </c>
      <c r="I329" s="679" t="n">
        <f aca="false">AVERAGE(G329/F329*100)</f>
        <v>150</v>
      </c>
      <c r="J329" s="680" t="n">
        <f aca="false">AVERAGE(H329/G329*100)</f>
        <v>100</v>
      </c>
    </row>
    <row r="330" customFormat="false" ht="13.8" hidden="false" customHeight="false" outlineLevel="0" collapsed="false">
      <c r="A330" s="681" t="s">
        <v>644</v>
      </c>
      <c r="B330" s="656"/>
      <c r="C330" s="657" t="n">
        <v>323</v>
      </c>
      <c r="D330" s="658" t="s">
        <v>115</v>
      </c>
      <c r="E330" s="660" t="n">
        <v>750000</v>
      </c>
      <c r="F330" s="660" t="n">
        <f aca="false">SUM(F331)</f>
        <v>100000</v>
      </c>
      <c r="G330" s="660" t="n">
        <f aca="false">SUM(G331)</f>
        <v>150000</v>
      </c>
      <c r="H330" s="660" t="n">
        <f aca="false">SUM(H331)</f>
        <v>150000</v>
      </c>
      <c r="I330" s="679" t="n">
        <f aca="false">AVERAGE(G330/F330*100)</f>
        <v>150</v>
      </c>
      <c r="J330" s="680" t="n">
        <f aca="false">AVERAGE(H330/G330*100)</f>
        <v>100</v>
      </c>
    </row>
    <row r="331" customFormat="false" ht="14.4" hidden="false" customHeight="false" outlineLevel="0" collapsed="false">
      <c r="A331" s="682" t="s">
        <v>644</v>
      </c>
      <c r="B331" s="667" t="s">
        <v>645</v>
      </c>
      <c r="C331" s="668" t="n">
        <v>3232</v>
      </c>
      <c r="D331" s="669" t="s">
        <v>364</v>
      </c>
      <c r="E331" s="670" t="n">
        <v>750000</v>
      </c>
      <c r="F331" s="670" t="n">
        <v>100000</v>
      </c>
      <c r="G331" s="670" t="n">
        <v>150000</v>
      </c>
      <c r="H331" s="670" t="n">
        <v>150000</v>
      </c>
      <c r="I331" s="671" t="n">
        <f aca="false">AVERAGE(G331/F331*100)</f>
        <v>150</v>
      </c>
      <c r="J331" s="672" t="n">
        <f aca="false">AVERAGE(H331/G331*100)</f>
        <v>100</v>
      </c>
    </row>
    <row r="332" customFormat="false" ht="28.2" hidden="false" customHeight="false" outlineLevel="0" collapsed="false">
      <c r="A332" s="637"/>
      <c r="B332" s="638"/>
      <c r="C332" s="638"/>
      <c r="D332" s="674" t="s">
        <v>371</v>
      </c>
      <c r="E332" s="694"/>
      <c r="F332" s="641"/>
      <c r="G332" s="641"/>
      <c r="H332" s="641"/>
      <c r="I332" s="653" t="n">
        <f aca="false">AVERAGE(G334/F334*100)</f>
        <v>66.6666666666667</v>
      </c>
      <c r="J332" s="654" t="n">
        <f aca="false">AVERAGE(H334/G334*100)</f>
        <v>100</v>
      </c>
    </row>
    <row r="333" customFormat="false" ht="13.8" hidden="false" customHeight="false" outlineLevel="0" collapsed="false">
      <c r="A333" s="637"/>
      <c r="B333" s="638"/>
      <c r="C333" s="638"/>
      <c r="D333" s="639" t="s">
        <v>366</v>
      </c>
      <c r="E333" s="659"/>
      <c r="F333" s="641"/>
      <c r="G333" s="641"/>
      <c r="H333" s="641"/>
      <c r="I333" s="653"/>
      <c r="J333" s="654"/>
    </row>
    <row r="334" s="647" customFormat="true" ht="15.6" hidden="false" customHeight="false" outlineLevel="0" collapsed="false">
      <c r="A334" s="676"/>
      <c r="B334" s="677"/>
      <c r="C334" s="677"/>
      <c r="D334" s="716" t="s">
        <v>646</v>
      </c>
      <c r="E334" s="695" t="n">
        <v>120000</v>
      </c>
      <c r="F334" s="646" t="n">
        <f aca="false">SUM(F335)</f>
        <v>150000</v>
      </c>
      <c r="G334" s="646" t="n">
        <f aca="false">SUM(G335)</f>
        <v>100000</v>
      </c>
      <c r="H334" s="646" t="n">
        <f aca="false">SUM(H335)</f>
        <v>100000</v>
      </c>
      <c r="I334" s="653"/>
      <c r="J334" s="654"/>
    </row>
    <row r="335" s="180" customFormat="true" ht="13.8" hidden="false" customHeight="false" outlineLevel="0" collapsed="false">
      <c r="A335" s="678" t="s">
        <v>647</v>
      </c>
      <c r="B335" s="662"/>
      <c r="C335" s="663" t="n">
        <v>32</v>
      </c>
      <c r="D335" s="664" t="s">
        <v>235</v>
      </c>
      <c r="E335" s="665" t="n">
        <v>120000</v>
      </c>
      <c r="F335" s="665" t="n">
        <f aca="false">SUM(F336)</f>
        <v>150000</v>
      </c>
      <c r="G335" s="665" t="n">
        <f aca="false">SUM(G336)</f>
        <v>100000</v>
      </c>
      <c r="H335" s="665" t="n">
        <f aca="false">SUM(H336)</f>
        <v>100000</v>
      </c>
      <c r="I335" s="679" t="n">
        <f aca="false">AVERAGE(G335/F335*100)</f>
        <v>66.6666666666667</v>
      </c>
      <c r="J335" s="680" t="n">
        <f aca="false">AVERAGE(H335/G335*100)</f>
        <v>100</v>
      </c>
    </row>
    <row r="336" customFormat="false" ht="13.8" hidden="false" customHeight="false" outlineLevel="0" collapsed="false">
      <c r="A336" s="681" t="s">
        <v>647</v>
      </c>
      <c r="B336" s="656"/>
      <c r="C336" s="657" t="n">
        <v>323</v>
      </c>
      <c r="D336" s="658" t="s">
        <v>115</v>
      </c>
      <c r="E336" s="660" t="n">
        <v>120000</v>
      </c>
      <c r="F336" s="660" t="n">
        <f aca="false">SUM(F337)</f>
        <v>150000</v>
      </c>
      <c r="G336" s="660" t="n">
        <f aca="false">SUM(G337)</f>
        <v>100000</v>
      </c>
      <c r="H336" s="660" t="n">
        <f aca="false">SUM(H337)</f>
        <v>100000</v>
      </c>
      <c r="I336" s="679" t="n">
        <f aca="false">AVERAGE(G336/F336*100)</f>
        <v>66.6666666666667</v>
      </c>
      <c r="J336" s="680" t="n">
        <f aca="false">AVERAGE(H336/G336*100)</f>
        <v>100</v>
      </c>
    </row>
    <row r="337" customFormat="false" ht="14.4" hidden="false" customHeight="false" outlineLevel="0" collapsed="false">
      <c r="A337" s="682" t="s">
        <v>647</v>
      </c>
      <c r="B337" s="667" t="s">
        <v>648</v>
      </c>
      <c r="C337" s="668" t="n">
        <v>3232</v>
      </c>
      <c r="D337" s="669" t="s">
        <v>364</v>
      </c>
      <c r="E337" s="670" t="n">
        <v>120000</v>
      </c>
      <c r="F337" s="670" t="n">
        <v>150000</v>
      </c>
      <c r="G337" s="670" t="n">
        <v>100000</v>
      </c>
      <c r="H337" s="670" t="n">
        <v>100000</v>
      </c>
      <c r="I337" s="671" t="n">
        <f aca="false">AVERAGE(G337/F337*100)</f>
        <v>66.6666666666667</v>
      </c>
      <c r="J337" s="672" t="n">
        <f aca="false">AVERAGE(H337/G337*100)</f>
        <v>100</v>
      </c>
    </row>
    <row r="338" customFormat="false" ht="28.2" hidden="false" customHeight="false" outlineLevel="0" collapsed="false">
      <c r="A338" s="637"/>
      <c r="B338" s="638"/>
      <c r="C338" s="638"/>
      <c r="D338" s="674" t="s">
        <v>371</v>
      </c>
      <c r="E338" s="694"/>
      <c r="F338" s="641"/>
      <c r="G338" s="641"/>
      <c r="H338" s="641"/>
      <c r="I338" s="653" t="n">
        <f aca="false">AVERAGE(G340/F340*100)</f>
        <v>33.3333333333333</v>
      </c>
      <c r="J338" s="654" t="n">
        <f aca="false">AVERAGE(H340/G340*100)</f>
        <v>100</v>
      </c>
    </row>
    <row r="339" customFormat="false" ht="13.8" hidden="false" customHeight="false" outlineLevel="0" collapsed="false">
      <c r="A339" s="637"/>
      <c r="B339" s="638"/>
      <c r="C339" s="638"/>
      <c r="D339" s="639" t="s">
        <v>366</v>
      </c>
      <c r="E339" s="659"/>
      <c r="F339" s="641"/>
      <c r="G339" s="641"/>
      <c r="H339" s="641"/>
      <c r="I339" s="653"/>
      <c r="J339" s="654"/>
    </row>
    <row r="340" s="647" customFormat="true" ht="15.6" hidden="false" customHeight="false" outlineLevel="0" collapsed="false">
      <c r="A340" s="676"/>
      <c r="B340" s="677"/>
      <c r="C340" s="677"/>
      <c r="D340" s="716" t="s">
        <v>649</v>
      </c>
      <c r="E340" s="695" t="n">
        <v>50000</v>
      </c>
      <c r="F340" s="646" t="n">
        <f aca="false">SUM(F341)</f>
        <v>150000</v>
      </c>
      <c r="G340" s="646" t="n">
        <f aca="false">SUM(G341)</f>
        <v>50000</v>
      </c>
      <c r="H340" s="646" t="n">
        <f aca="false">SUM(H341)</f>
        <v>50000</v>
      </c>
      <c r="I340" s="653"/>
      <c r="J340" s="654"/>
    </row>
    <row r="341" s="180" customFormat="true" ht="13.8" hidden="false" customHeight="false" outlineLevel="0" collapsed="false">
      <c r="A341" s="678" t="s">
        <v>650</v>
      </c>
      <c r="B341" s="662"/>
      <c r="C341" s="663" t="n">
        <v>32</v>
      </c>
      <c r="D341" s="664" t="s">
        <v>235</v>
      </c>
      <c r="E341" s="665" t="n">
        <v>50000</v>
      </c>
      <c r="F341" s="665" t="n">
        <f aca="false">SUM(F342)</f>
        <v>150000</v>
      </c>
      <c r="G341" s="665" t="n">
        <f aca="false">SUM(G342)</f>
        <v>50000</v>
      </c>
      <c r="H341" s="665" t="n">
        <f aca="false">SUM(H342)</f>
        <v>50000</v>
      </c>
      <c r="I341" s="679" t="n">
        <f aca="false">AVERAGE(G341/F341*100)</f>
        <v>33.3333333333333</v>
      </c>
      <c r="J341" s="680" t="n">
        <f aca="false">AVERAGE(H341/G341*100)</f>
        <v>100</v>
      </c>
    </row>
    <row r="342" customFormat="false" ht="13.8" hidden="false" customHeight="false" outlineLevel="0" collapsed="false">
      <c r="A342" s="681" t="s">
        <v>650</v>
      </c>
      <c r="B342" s="656"/>
      <c r="C342" s="657" t="n">
        <v>323</v>
      </c>
      <c r="D342" s="658" t="s">
        <v>115</v>
      </c>
      <c r="E342" s="660" t="n">
        <v>50000</v>
      </c>
      <c r="F342" s="660" t="n">
        <f aca="false">SUM(F343)</f>
        <v>150000</v>
      </c>
      <c r="G342" s="660" t="n">
        <f aca="false">SUM(G343)</f>
        <v>50000</v>
      </c>
      <c r="H342" s="660" t="n">
        <f aca="false">SUM(H343)</f>
        <v>50000</v>
      </c>
      <c r="I342" s="679" t="n">
        <f aca="false">AVERAGE(G342/F342*100)</f>
        <v>33.3333333333333</v>
      </c>
      <c r="J342" s="680" t="n">
        <f aca="false">AVERAGE(H342/G342*100)</f>
        <v>100</v>
      </c>
    </row>
    <row r="343" customFormat="false" ht="14.4" hidden="false" customHeight="false" outlineLevel="0" collapsed="false">
      <c r="A343" s="682" t="s">
        <v>650</v>
      </c>
      <c r="B343" s="667" t="s">
        <v>651</v>
      </c>
      <c r="C343" s="668" t="n">
        <v>3232</v>
      </c>
      <c r="D343" s="669" t="s">
        <v>364</v>
      </c>
      <c r="E343" s="670" t="n">
        <v>50000</v>
      </c>
      <c r="F343" s="670" t="n">
        <v>150000</v>
      </c>
      <c r="G343" s="670" t="n">
        <v>50000</v>
      </c>
      <c r="H343" s="670" t="n">
        <v>50000</v>
      </c>
      <c r="I343" s="671" t="n">
        <f aca="false">AVERAGE(G343/F343*100)</f>
        <v>33.3333333333333</v>
      </c>
      <c r="J343" s="672" t="n">
        <f aca="false">AVERAGE(H343/G343*100)</f>
        <v>100</v>
      </c>
    </row>
    <row r="344" customFormat="false" ht="28.2" hidden="false" customHeight="false" outlineLevel="0" collapsed="false">
      <c r="A344" s="637"/>
      <c r="B344" s="638"/>
      <c r="C344" s="638"/>
      <c r="D344" s="674" t="s">
        <v>371</v>
      </c>
      <c r="E344" s="694"/>
      <c r="F344" s="641"/>
      <c r="G344" s="641"/>
      <c r="H344" s="641"/>
      <c r="I344" s="653" t="n">
        <f aca="false">AVERAGE(G346/F346*100)</f>
        <v>80</v>
      </c>
      <c r="J344" s="654" t="n">
        <f aca="false">AVERAGE(H346/G346*100)</f>
        <v>100</v>
      </c>
    </row>
    <row r="345" customFormat="false" ht="13.8" hidden="false" customHeight="false" outlineLevel="0" collapsed="false">
      <c r="A345" s="637"/>
      <c r="B345" s="638"/>
      <c r="C345" s="638"/>
      <c r="D345" s="639" t="s">
        <v>366</v>
      </c>
      <c r="E345" s="659"/>
      <c r="F345" s="641"/>
      <c r="G345" s="641"/>
      <c r="H345" s="641"/>
      <c r="I345" s="653"/>
      <c r="J345" s="654"/>
    </row>
    <row r="346" s="647" customFormat="true" ht="31.2" hidden="false" customHeight="false" outlineLevel="0" collapsed="false">
      <c r="A346" s="676"/>
      <c r="B346" s="677"/>
      <c r="C346" s="677"/>
      <c r="D346" s="716" t="s">
        <v>652</v>
      </c>
      <c r="E346" s="695" t="n">
        <v>90000</v>
      </c>
      <c r="F346" s="646" t="n">
        <f aca="false">SUM(F347)</f>
        <v>50000</v>
      </c>
      <c r="G346" s="646" t="n">
        <f aca="false">SUM(G347)</f>
        <v>40000</v>
      </c>
      <c r="H346" s="646" t="n">
        <f aca="false">SUM(H347)</f>
        <v>40000</v>
      </c>
      <c r="I346" s="653"/>
      <c r="J346" s="654"/>
    </row>
    <row r="347" s="180" customFormat="true" ht="13.8" hidden="false" customHeight="false" outlineLevel="0" collapsed="false">
      <c r="A347" s="678" t="s">
        <v>653</v>
      </c>
      <c r="B347" s="662"/>
      <c r="C347" s="663" t="n">
        <v>32</v>
      </c>
      <c r="D347" s="664" t="s">
        <v>235</v>
      </c>
      <c r="E347" s="665" t="n">
        <v>90000</v>
      </c>
      <c r="F347" s="665" t="n">
        <f aca="false">SUM(F348)</f>
        <v>50000</v>
      </c>
      <c r="G347" s="665" t="n">
        <f aca="false">SUM(G348)</f>
        <v>40000</v>
      </c>
      <c r="H347" s="665" t="n">
        <f aca="false">SUM(H348)</f>
        <v>40000</v>
      </c>
      <c r="I347" s="679" t="n">
        <f aca="false">AVERAGE(G347/F347*100)</f>
        <v>80</v>
      </c>
      <c r="J347" s="680" t="n">
        <f aca="false">AVERAGE(H347/G347*100)</f>
        <v>100</v>
      </c>
    </row>
    <row r="348" customFormat="false" ht="13.8" hidden="false" customHeight="false" outlineLevel="0" collapsed="false">
      <c r="A348" s="681" t="s">
        <v>653</v>
      </c>
      <c r="B348" s="656"/>
      <c r="C348" s="657" t="n">
        <v>323</v>
      </c>
      <c r="D348" s="658" t="s">
        <v>115</v>
      </c>
      <c r="E348" s="660" t="n">
        <v>90000</v>
      </c>
      <c r="F348" s="660" t="n">
        <f aca="false">SUM(F349)</f>
        <v>50000</v>
      </c>
      <c r="G348" s="660" t="n">
        <f aca="false">SUM(G349)</f>
        <v>40000</v>
      </c>
      <c r="H348" s="660" t="n">
        <f aca="false">SUM(H349)</f>
        <v>40000</v>
      </c>
      <c r="I348" s="679" t="n">
        <f aca="false">AVERAGE(G348/F348*100)</f>
        <v>80</v>
      </c>
      <c r="J348" s="680" t="n">
        <f aca="false">AVERAGE(H348/G348*100)</f>
        <v>100</v>
      </c>
    </row>
    <row r="349" customFormat="false" ht="14.4" hidden="false" customHeight="false" outlineLevel="0" collapsed="false">
      <c r="A349" s="682" t="s">
        <v>653</v>
      </c>
      <c r="B349" s="667" t="s">
        <v>654</v>
      </c>
      <c r="C349" s="668" t="n">
        <v>3232</v>
      </c>
      <c r="D349" s="669" t="s">
        <v>364</v>
      </c>
      <c r="E349" s="670" t="n">
        <v>90000</v>
      </c>
      <c r="F349" s="670" t="n">
        <v>50000</v>
      </c>
      <c r="G349" s="670" t="n">
        <v>40000</v>
      </c>
      <c r="H349" s="670" t="n">
        <v>40000</v>
      </c>
      <c r="I349" s="671" t="n">
        <f aca="false">AVERAGE(G349/F349*100)</f>
        <v>80</v>
      </c>
      <c r="J349" s="672" t="n">
        <f aca="false">AVERAGE(H349/G349*100)</f>
        <v>100</v>
      </c>
    </row>
    <row r="350" customFormat="false" ht="28.2" hidden="false" customHeight="false" outlineLevel="0" collapsed="false">
      <c r="A350" s="637"/>
      <c r="B350" s="638"/>
      <c r="C350" s="638"/>
      <c r="D350" s="674" t="s">
        <v>371</v>
      </c>
      <c r="E350" s="694"/>
      <c r="F350" s="641"/>
      <c r="G350" s="641"/>
      <c r="H350" s="641"/>
      <c r="I350" s="653" t="n">
        <f aca="false">AVERAGE(G352/F352*100)</f>
        <v>100</v>
      </c>
      <c r="J350" s="654" t="n">
        <f aca="false">AVERAGE(H352/G352*100)</f>
        <v>100</v>
      </c>
    </row>
    <row r="351" customFormat="false" ht="13.8" hidden="false" customHeight="false" outlineLevel="0" collapsed="false">
      <c r="A351" s="637"/>
      <c r="B351" s="638"/>
      <c r="C351" s="638"/>
      <c r="D351" s="639" t="s">
        <v>366</v>
      </c>
      <c r="E351" s="659"/>
      <c r="F351" s="641"/>
      <c r="G351" s="641"/>
      <c r="H351" s="641"/>
      <c r="I351" s="653"/>
      <c r="J351" s="654"/>
    </row>
    <row r="352" s="647" customFormat="true" ht="31.2" hidden="false" customHeight="false" outlineLevel="0" collapsed="false">
      <c r="A352" s="676"/>
      <c r="B352" s="677"/>
      <c r="C352" s="677"/>
      <c r="D352" s="716" t="s">
        <v>655</v>
      </c>
      <c r="E352" s="695" t="n">
        <v>50000</v>
      </c>
      <c r="F352" s="646" t="n">
        <f aca="false">SUM(F353)</f>
        <v>5000</v>
      </c>
      <c r="G352" s="646" t="n">
        <f aca="false">SUM(G353)</f>
        <v>5000</v>
      </c>
      <c r="H352" s="646" t="n">
        <f aca="false">SUM(H353)</f>
        <v>5000</v>
      </c>
      <c r="I352" s="653"/>
      <c r="J352" s="654"/>
    </row>
    <row r="353" s="180" customFormat="true" ht="13.8" hidden="false" customHeight="false" outlineLevel="0" collapsed="false">
      <c r="A353" s="678" t="s">
        <v>656</v>
      </c>
      <c r="B353" s="662"/>
      <c r="C353" s="663" t="n">
        <v>32</v>
      </c>
      <c r="D353" s="664" t="s">
        <v>235</v>
      </c>
      <c r="E353" s="665" t="n">
        <v>50000</v>
      </c>
      <c r="F353" s="665" t="n">
        <f aca="false">SUM(F354)</f>
        <v>5000</v>
      </c>
      <c r="G353" s="665" t="n">
        <f aca="false">SUM(G354)</f>
        <v>5000</v>
      </c>
      <c r="H353" s="665" t="n">
        <f aca="false">SUM(H354)</f>
        <v>5000</v>
      </c>
      <c r="I353" s="679" t="n">
        <f aca="false">AVERAGE(G353/F353*100)</f>
        <v>100</v>
      </c>
      <c r="J353" s="680" t="n">
        <f aca="false">AVERAGE(H353/G353*100)</f>
        <v>100</v>
      </c>
    </row>
    <row r="354" customFormat="false" ht="13.8" hidden="false" customHeight="false" outlineLevel="0" collapsed="false">
      <c r="A354" s="681" t="s">
        <v>656</v>
      </c>
      <c r="B354" s="656"/>
      <c r="C354" s="657" t="n">
        <v>323</v>
      </c>
      <c r="D354" s="658" t="s">
        <v>115</v>
      </c>
      <c r="E354" s="660" t="n">
        <v>50000</v>
      </c>
      <c r="F354" s="660" t="n">
        <f aca="false">SUM(F355)</f>
        <v>5000</v>
      </c>
      <c r="G354" s="660" t="n">
        <f aca="false">SUM(G355)</f>
        <v>5000</v>
      </c>
      <c r="H354" s="660" t="n">
        <f aca="false">SUM(H355)</f>
        <v>5000</v>
      </c>
      <c r="I354" s="679" t="n">
        <f aca="false">AVERAGE(G354/F354*100)</f>
        <v>100</v>
      </c>
      <c r="J354" s="680" t="n">
        <f aca="false">AVERAGE(H354/G354*100)</f>
        <v>100</v>
      </c>
    </row>
    <row r="355" customFormat="false" ht="14.4" hidden="false" customHeight="false" outlineLevel="0" collapsed="false">
      <c r="A355" s="682" t="s">
        <v>656</v>
      </c>
      <c r="B355" s="667" t="s">
        <v>657</v>
      </c>
      <c r="C355" s="668" t="n">
        <v>3232</v>
      </c>
      <c r="D355" s="669" t="s">
        <v>364</v>
      </c>
      <c r="E355" s="670" t="n">
        <v>50000</v>
      </c>
      <c r="F355" s="670" t="n">
        <v>5000</v>
      </c>
      <c r="G355" s="670" t="n">
        <v>5000</v>
      </c>
      <c r="H355" s="670" t="n">
        <v>5000</v>
      </c>
      <c r="I355" s="671" t="n">
        <f aca="false">AVERAGE(G355/F355*100)</f>
        <v>100</v>
      </c>
      <c r="J355" s="672" t="n">
        <f aca="false">AVERAGE(H355/G355*100)</f>
        <v>100</v>
      </c>
    </row>
    <row r="356" customFormat="false" ht="28.2" hidden="false" customHeight="false" outlineLevel="0" collapsed="false">
      <c r="A356" s="637"/>
      <c r="B356" s="638"/>
      <c r="C356" s="638"/>
      <c r="D356" s="674" t="s">
        <v>658</v>
      </c>
      <c r="E356" s="694"/>
      <c r="F356" s="641"/>
      <c r="G356" s="641"/>
      <c r="H356" s="641"/>
      <c r="I356" s="653" t="n">
        <f aca="false">AVERAGE(G358/F358*100)</f>
        <v>108.108108108108</v>
      </c>
      <c r="J356" s="654" t="n">
        <f aca="false">AVERAGE(H358/G358*100)</f>
        <v>100</v>
      </c>
    </row>
    <row r="357" customFormat="false" ht="13.8" hidden="false" customHeight="false" outlineLevel="0" collapsed="false">
      <c r="A357" s="637"/>
      <c r="B357" s="638"/>
      <c r="C357" s="638"/>
      <c r="D357" s="639" t="s">
        <v>366</v>
      </c>
      <c r="E357" s="659"/>
      <c r="F357" s="641"/>
      <c r="G357" s="641"/>
      <c r="H357" s="641"/>
      <c r="I357" s="653"/>
      <c r="J357" s="654"/>
    </row>
    <row r="358" s="647" customFormat="true" ht="31.2" hidden="false" customHeight="false" outlineLevel="0" collapsed="false">
      <c r="A358" s="676"/>
      <c r="B358" s="677"/>
      <c r="C358" s="677"/>
      <c r="D358" s="716" t="s">
        <v>659</v>
      </c>
      <c r="E358" s="695" t="n">
        <v>50000</v>
      </c>
      <c r="F358" s="646" t="n">
        <f aca="false">SUM(F359)</f>
        <v>37000</v>
      </c>
      <c r="G358" s="646" t="n">
        <f aca="false">SUM(G359)</f>
        <v>40000</v>
      </c>
      <c r="H358" s="646" t="n">
        <f aca="false">SUM(H359)</f>
        <v>40000</v>
      </c>
      <c r="I358" s="653"/>
      <c r="J358" s="654"/>
    </row>
    <row r="359" s="180" customFormat="true" ht="13.8" hidden="false" customHeight="false" outlineLevel="0" collapsed="false">
      <c r="A359" s="678" t="s">
        <v>660</v>
      </c>
      <c r="B359" s="662"/>
      <c r="C359" s="663" t="n">
        <v>32</v>
      </c>
      <c r="D359" s="664" t="s">
        <v>235</v>
      </c>
      <c r="E359" s="665" t="n">
        <v>50000</v>
      </c>
      <c r="F359" s="665" t="n">
        <f aca="false">SUM(F360+F362)</f>
        <v>37000</v>
      </c>
      <c r="G359" s="665" t="n">
        <f aca="false">SUM(G360+G362)</f>
        <v>40000</v>
      </c>
      <c r="H359" s="665" t="n">
        <f aca="false">SUM(H360+H362)</f>
        <v>40000</v>
      </c>
      <c r="I359" s="679" t="n">
        <f aca="false">AVERAGE(G359/F359*100)</f>
        <v>108.108108108108</v>
      </c>
      <c r="J359" s="680" t="n">
        <f aca="false">AVERAGE(H359/G359*100)</f>
        <v>100</v>
      </c>
    </row>
    <row r="360" customFormat="false" ht="13.8" hidden="false" customHeight="false" outlineLevel="0" collapsed="false">
      <c r="A360" s="681" t="s">
        <v>660</v>
      </c>
      <c r="B360" s="656"/>
      <c r="C360" s="657" t="n">
        <v>322</v>
      </c>
      <c r="D360" s="658" t="s">
        <v>109</v>
      </c>
      <c r="E360" s="660" t="n">
        <v>50000</v>
      </c>
      <c r="F360" s="660" t="n">
        <f aca="false">SUM(F361)</f>
        <v>30000</v>
      </c>
      <c r="G360" s="660" t="n">
        <f aca="false">SUM(G361)</f>
        <v>30000</v>
      </c>
      <c r="H360" s="660" t="n">
        <f aca="false">SUM(H361)</f>
        <v>30000</v>
      </c>
      <c r="I360" s="679" t="n">
        <f aca="false">AVERAGE(G360/F360*100)</f>
        <v>100</v>
      </c>
      <c r="J360" s="680" t="n">
        <f aca="false">AVERAGE(H360/G360*100)</f>
        <v>100</v>
      </c>
    </row>
    <row r="361" customFormat="false" ht="13.8" hidden="false" customHeight="false" outlineLevel="0" collapsed="false">
      <c r="A361" s="681" t="s">
        <v>660</v>
      </c>
      <c r="B361" s="656" t="s">
        <v>661</v>
      </c>
      <c r="C361" s="657" t="n">
        <v>3225</v>
      </c>
      <c r="D361" s="658" t="s">
        <v>257</v>
      </c>
      <c r="E361" s="660" t="n">
        <v>50000</v>
      </c>
      <c r="F361" s="660" t="n">
        <v>30000</v>
      </c>
      <c r="G361" s="660" t="n">
        <v>30000</v>
      </c>
      <c r="H361" s="660" t="n">
        <v>30000</v>
      </c>
      <c r="I361" s="679" t="n">
        <f aca="false">AVERAGE(G361/F361*100)</f>
        <v>100</v>
      </c>
      <c r="J361" s="680" t="n">
        <f aca="false">AVERAGE(H361/G361*100)</f>
        <v>100</v>
      </c>
    </row>
    <row r="362" customFormat="false" ht="13.8" hidden="false" customHeight="false" outlineLevel="0" collapsed="false">
      <c r="A362" s="681" t="s">
        <v>660</v>
      </c>
      <c r="B362" s="656"/>
      <c r="C362" s="657" t="n">
        <v>323</v>
      </c>
      <c r="D362" s="658" t="s">
        <v>115</v>
      </c>
      <c r="E362" s="660" t="n">
        <v>50000</v>
      </c>
      <c r="F362" s="660" t="n">
        <f aca="false">SUM(F363)</f>
        <v>7000</v>
      </c>
      <c r="G362" s="660" t="n">
        <f aca="false">SUM(G363)</f>
        <v>10000</v>
      </c>
      <c r="H362" s="660" t="n">
        <f aca="false">SUM(H363)</f>
        <v>10000</v>
      </c>
      <c r="I362" s="679" t="n">
        <f aca="false">AVERAGE(G362/F362*100)</f>
        <v>142.857142857143</v>
      </c>
      <c r="J362" s="680" t="n">
        <f aca="false">AVERAGE(H362/G362*100)</f>
        <v>100</v>
      </c>
    </row>
    <row r="363" customFormat="false" ht="14.4" hidden="false" customHeight="false" outlineLevel="0" collapsed="false">
      <c r="A363" s="681" t="s">
        <v>660</v>
      </c>
      <c r="B363" s="688" t="s">
        <v>662</v>
      </c>
      <c r="C363" s="706" t="n">
        <v>3239</v>
      </c>
      <c r="D363" s="707" t="s">
        <v>123</v>
      </c>
      <c r="E363" s="690" t="n">
        <v>50000</v>
      </c>
      <c r="F363" s="690" t="n">
        <v>7000</v>
      </c>
      <c r="G363" s="690" t="n">
        <v>10000</v>
      </c>
      <c r="H363" s="690" t="n">
        <v>10000</v>
      </c>
      <c r="I363" s="691" t="n">
        <f aca="false">AVERAGE(G363/F363*100)</f>
        <v>142.857142857143</v>
      </c>
      <c r="J363" s="692" t="n">
        <f aca="false">AVERAGE(H363/G363*100)</f>
        <v>100</v>
      </c>
    </row>
    <row r="364" s="629" customFormat="true" ht="18" hidden="false" customHeight="true" outlineLevel="0" collapsed="false">
      <c r="A364" s="703" t="s">
        <v>663</v>
      </c>
      <c r="B364" s="703"/>
      <c r="C364" s="703"/>
      <c r="D364" s="703"/>
      <c r="E364" s="704" t="e">
        <f aca="false">SUM(E367+#REF!+#REF!+E373+E379)</f>
        <v>#REF!</v>
      </c>
      <c r="F364" s="704" t="n">
        <f aca="false">SUM(F367+F373+F379+F390)</f>
        <v>3540000</v>
      </c>
      <c r="G364" s="704" t="n">
        <f aca="false">SUM(G367+G373+G379+G390)</f>
        <v>2960000</v>
      </c>
      <c r="H364" s="704" t="n">
        <f aca="false">SUM(H367+H373+H379+H390)</f>
        <v>1460000</v>
      </c>
      <c r="I364" s="627" t="n">
        <f aca="false">AVERAGE(G364/F364*100)</f>
        <v>83.6158192090395</v>
      </c>
      <c r="J364" s="628" t="n">
        <f aca="false">AVERAGE(H364/G364*100)</f>
        <v>49.3243243243243</v>
      </c>
    </row>
    <row r="365" customFormat="false" ht="13.8" hidden="false" customHeight="false" outlineLevel="0" collapsed="false">
      <c r="A365" s="637"/>
      <c r="B365" s="638"/>
      <c r="C365" s="638"/>
      <c r="D365" s="674" t="s">
        <v>664</v>
      </c>
      <c r="E365" s="694"/>
      <c r="F365" s="641"/>
      <c r="G365" s="641"/>
      <c r="H365" s="641"/>
      <c r="I365" s="653" t="n">
        <f aca="false">AVERAGE(G367/F367*100)</f>
        <v>4</v>
      </c>
      <c r="J365" s="654" t="n">
        <f aca="false">AVERAGE(H367/G367*100)</f>
        <v>100</v>
      </c>
    </row>
    <row r="366" customFormat="false" ht="13.8" hidden="false" customHeight="false" outlineLevel="0" collapsed="false">
      <c r="A366" s="637"/>
      <c r="B366" s="638"/>
      <c r="C366" s="638"/>
      <c r="D366" s="639" t="s">
        <v>372</v>
      </c>
      <c r="E366" s="659"/>
      <c r="F366" s="641"/>
      <c r="G366" s="641"/>
      <c r="H366" s="641"/>
      <c r="I366" s="653"/>
      <c r="J366" s="654"/>
    </row>
    <row r="367" s="647" customFormat="true" ht="31.2" hidden="false" customHeight="false" outlineLevel="0" collapsed="false">
      <c r="A367" s="676"/>
      <c r="B367" s="677"/>
      <c r="C367" s="677"/>
      <c r="D367" s="716" t="s">
        <v>665</v>
      </c>
      <c r="E367" s="695" t="n">
        <v>120000</v>
      </c>
      <c r="F367" s="646" t="n">
        <f aca="false">SUM(F368)</f>
        <v>250000</v>
      </c>
      <c r="G367" s="646" t="n">
        <f aca="false">SUM(G368)</f>
        <v>10000</v>
      </c>
      <c r="H367" s="646" t="n">
        <f aca="false">SUM(H368)</f>
        <v>10000</v>
      </c>
      <c r="I367" s="653"/>
      <c r="J367" s="654"/>
    </row>
    <row r="368" s="180" customFormat="true" ht="13.8" hidden="false" customHeight="false" outlineLevel="0" collapsed="false">
      <c r="A368" s="678" t="s">
        <v>666</v>
      </c>
      <c r="B368" s="662"/>
      <c r="C368" s="663" t="n">
        <v>41</v>
      </c>
      <c r="D368" s="664" t="s">
        <v>374</v>
      </c>
      <c r="E368" s="665" t="n">
        <v>120000</v>
      </c>
      <c r="F368" s="665" t="n">
        <f aca="false">SUM(F369)</f>
        <v>250000</v>
      </c>
      <c r="G368" s="665" t="n">
        <f aca="false">SUM(G369)</f>
        <v>10000</v>
      </c>
      <c r="H368" s="665" t="n">
        <f aca="false">SUM(H369)</f>
        <v>10000</v>
      </c>
      <c r="I368" s="679" t="n">
        <f aca="false">AVERAGE(G368/F368*100)</f>
        <v>4</v>
      </c>
      <c r="J368" s="680" t="n">
        <f aca="false">AVERAGE(H368/G368*100)</f>
        <v>100</v>
      </c>
    </row>
    <row r="369" customFormat="false" ht="13.8" hidden="false" customHeight="false" outlineLevel="0" collapsed="false">
      <c r="A369" s="681" t="s">
        <v>666</v>
      </c>
      <c r="B369" s="656"/>
      <c r="C369" s="657" t="n">
        <v>411</v>
      </c>
      <c r="D369" s="658" t="s">
        <v>167</v>
      </c>
      <c r="E369" s="660" t="n">
        <v>120000</v>
      </c>
      <c r="F369" s="660" t="n">
        <f aca="false">SUM(F370)</f>
        <v>250000</v>
      </c>
      <c r="G369" s="660" t="n">
        <f aca="false">SUM(G370)</f>
        <v>10000</v>
      </c>
      <c r="H369" s="660" t="n">
        <f aca="false">SUM(H370)</f>
        <v>10000</v>
      </c>
      <c r="I369" s="679" t="n">
        <f aca="false">AVERAGE(G369/F369*100)</f>
        <v>4</v>
      </c>
      <c r="J369" s="680" t="n">
        <f aca="false">AVERAGE(H369/G369*100)</f>
        <v>100</v>
      </c>
    </row>
    <row r="370" customFormat="false" ht="14.4" hidden="false" customHeight="false" outlineLevel="0" collapsed="false">
      <c r="A370" s="682" t="s">
        <v>666</v>
      </c>
      <c r="B370" s="667" t="s">
        <v>667</v>
      </c>
      <c r="C370" s="668" t="n">
        <v>4111</v>
      </c>
      <c r="D370" s="669" t="s">
        <v>168</v>
      </c>
      <c r="E370" s="670" t="n">
        <v>120000</v>
      </c>
      <c r="F370" s="670" t="n">
        <f aca="false">20000+230000</f>
        <v>250000</v>
      </c>
      <c r="G370" s="670" t="n">
        <v>10000</v>
      </c>
      <c r="H370" s="670" t="n">
        <v>10000</v>
      </c>
      <c r="I370" s="671" t="n">
        <f aca="false">AVERAGE(G370/F370*100)</f>
        <v>4</v>
      </c>
      <c r="J370" s="672" t="n">
        <f aca="false">AVERAGE(H370/G370*100)</f>
        <v>100</v>
      </c>
    </row>
    <row r="371" customFormat="false" ht="14.4" hidden="false" customHeight="false" outlineLevel="0" collapsed="false">
      <c r="A371" s="637"/>
      <c r="B371" s="638"/>
      <c r="C371" s="638"/>
      <c r="D371" s="674" t="s">
        <v>664</v>
      </c>
      <c r="E371" s="694"/>
      <c r="F371" s="641"/>
      <c r="G371" s="641"/>
      <c r="H371" s="641"/>
      <c r="I371" s="653" t="n">
        <f aca="false">AVERAGE(G373/F373*100)</f>
        <v>300</v>
      </c>
      <c r="J371" s="654" t="n">
        <f aca="false">AVERAGE(H373/G373*100)</f>
        <v>100</v>
      </c>
    </row>
    <row r="372" customFormat="false" ht="13.8" hidden="false" customHeight="false" outlineLevel="0" collapsed="false">
      <c r="A372" s="637"/>
      <c r="B372" s="638"/>
      <c r="C372" s="638"/>
      <c r="D372" s="639" t="s">
        <v>382</v>
      </c>
      <c r="E372" s="659"/>
      <c r="F372" s="641"/>
      <c r="G372" s="641"/>
      <c r="H372" s="641"/>
      <c r="I372" s="653"/>
      <c r="J372" s="654"/>
    </row>
    <row r="373" s="647" customFormat="true" ht="15.6" hidden="false" customHeight="false" outlineLevel="0" collapsed="false">
      <c r="A373" s="676"/>
      <c r="B373" s="677"/>
      <c r="C373" s="677"/>
      <c r="D373" s="716" t="s">
        <v>668</v>
      </c>
      <c r="E373" s="695" t="n">
        <v>300000</v>
      </c>
      <c r="F373" s="646" t="n">
        <f aca="false">SUM(F374)</f>
        <v>100000</v>
      </c>
      <c r="G373" s="646" t="n">
        <f aca="false">SUM(G374)</f>
        <v>300000</v>
      </c>
      <c r="H373" s="646" t="n">
        <f aca="false">SUM(H374)</f>
        <v>300000</v>
      </c>
      <c r="I373" s="653"/>
      <c r="J373" s="654"/>
    </row>
    <row r="374" s="180" customFormat="true" ht="13.8" hidden="false" customHeight="false" outlineLevel="0" collapsed="false">
      <c r="A374" s="678" t="s">
        <v>669</v>
      </c>
      <c r="B374" s="662"/>
      <c r="C374" s="663" t="n">
        <v>42</v>
      </c>
      <c r="D374" s="664" t="s">
        <v>377</v>
      </c>
      <c r="E374" s="665" t="n">
        <v>300000</v>
      </c>
      <c r="F374" s="665" t="n">
        <f aca="false">SUM(F375)</f>
        <v>100000</v>
      </c>
      <c r="G374" s="665" t="n">
        <f aca="false">SUM(G375)</f>
        <v>300000</v>
      </c>
      <c r="H374" s="665" t="n">
        <f aca="false">SUM(H375)</f>
        <v>300000</v>
      </c>
      <c r="I374" s="679" t="n">
        <f aca="false">AVERAGE(G374/F374*100)</f>
        <v>300</v>
      </c>
      <c r="J374" s="680" t="n">
        <f aca="false">AVERAGE(H374/G374*100)</f>
        <v>100</v>
      </c>
    </row>
    <row r="375" customFormat="false" ht="13.8" hidden="false" customHeight="false" outlineLevel="0" collapsed="false">
      <c r="A375" s="681" t="s">
        <v>669</v>
      </c>
      <c r="B375" s="656"/>
      <c r="C375" s="657" t="n">
        <v>421</v>
      </c>
      <c r="D375" s="658" t="s">
        <v>170</v>
      </c>
      <c r="E375" s="660" t="n">
        <v>300000</v>
      </c>
      <c r="F375" s="660" t="n">
        <f aca="false">SUM(F376)</f>
        <v>100000</v>
      </c>
      <c r="G375" s="660" t="n">
        <f aca="false">SUM(G376)</f>
        <v>300000</v>
      </c>
      <c r="H375" s="660" t="n">
        <f aca="false">SUM(H376)</f>
        <v>300000</v>
      </c>
      <c r="I375" s="679" t="n">
        <f aca="false">AVERAGE(G375/F375*100)</f>
        <v>300</v>
      </c>
      <c r="J375" s="680" t="n">
        <f aca="false">AVERAGE(H375/G375*100)</f>
        <v>100</v>
      </c>
    </row>
    <row r="376" customFormat="false" ht="14.4" hidden="false" customHeight="false" outlineLevel="0" collapsed="false">
      <c r="A376" s="682" t="s">
        <v>669</v>
      </c>
      <c r="B376" s="667" t="s">
        <v>670</v>
      </c>
      <c r="C376" s="668" t="n">
        <v>4214</v>
      </c>
      <c r="D376" s="669" t="s">
        <v>378</v>
      </c>
      <c r="E376" s="670" t="n">
        <v>300000</v>
      </c>
      <c r="F376" s="670" t="n">
        <v>100000</v>
      </c>
      <c r="G376" s="670" t="n">
        <v>300000</v>
      </c>
      <c r="H376" s="670" t="n">
        <v>300000</v>
      </c>
      <c r="I376" s="671" t="n">
        <f aca="false">AVERAGE(G376/F376*100)</f>
        <v>300</v>
      </c>
      <c r="J376" s="672" t="n">
        <f aca="false">AVERAGE(H376/G376*100)</f>
        <v>100</v>
      </c>
    </row>
    <row r="377" customFormat="false" ht="14.4" hidden="false" customHeight="false" outlineLevel="0" collapsed="false">
      <c r="A377" s="637"/>
      <c r="B377" s="638"/>
      <c r="C377" s="638"/>
      <c r="D377" s="674" t="s">
        <v>664</v>
      </c>
      <c r="E377" s="694"/>
      <c r="F377" s="641"/>
      <c r="G377" s="641"/>
      <c r="H377" s="641"/>
      <c r="I377" s="653" t="n">
        <f aca="false">AVERAGE(G379/F379*100)</f>
        <v>79.6178343949045</v>
      </c>
      <c r="J377" s="654" t="n">
        <v>0</v>
      </c>
    </row>
    <row r="378" customFormat="false" ht="27.6" hidden="false" customHeight="false" outlineLevel="0" collapsed="false">
      <c r="A378" s="637"/>
      <c r="B378" s="638"/>
      <c r="C378" s="638"/>
      <c r="D378" s="674" t="s">
        <v>386</v>
      </c>
      <c r="E378" s="659"/>
      <c r="F378" s="641"/>
      <c r="G378" s="641"/>
      <c r="H378" s="641"/>
      <c r="I378" s="653"/>
      <c r="J378" s="654"/>
    </row>
    <row r="379" s="647" customFormat="true" ht="15.6" hidden="false" customHeight="false" outlineLevel="0" collapsed="false">
      <c r="A379" s="676"/>
      <c r="B379" s="677"/>
      <c r="C379" s="677"/>
      <c r="D379" s="716" t="s">
        <v>671</v>
      </c>
      <c r="E379" s="695" t="n">
        <v>1472500</v>
      </c>
      <c r="F379" s="646" t="n">
        <f aca="false">SUM(F380)</f>
        <v>3140000</v>
      </c>
      <c r="G379" s="646" t="n">
        <f aca="false">SUM(G380)</f>
        <v>2500000</v>
      </c>
      <c r="H379" s="646" t="n">
        <f aca="false">SUM(H380)</f>
        <v>1000000</v>
      </c>
      <c r="I379" s="653"/>
      <c r="J379" s="654"/>
    </row>
    <row r="380" s="180" customFormat="true" ht="13.8" hidden="false" customHeight="false" outlineLevel="0" collapsed="false">
      <c r="A380" s="678" t="s">
        <v>672</v>
      </c>
      <c r="B380" s="662"/>
      <c r="C380" s="663" t="n">
        <v>42</v>
      </c>
      <c r="D380" s="664" t="s">
        <v>377</v>
      </c>
      <c r="E380" s="665" t="n">
        <v>1472500</v>
      </c>
      <c r="F380" s="665" t="n">
        <f aca="false">SUM(F381)</f>
        <v>3140000</v>
      </c>
      <c r="G380" s="665" t="n">
        <f aca="false">SUM(G381)</f>
        <v>2500000</v>
      </c>
      <c r="H380" s="665" t="n">
        <f aca="false">SUM(H381)</f>
        <v>1000000</v>
      </c>
      <c r="I380" s="679" t="n">
        <f aca="false">AVERAGE(G380/F380*100)</f>
        <v>79.6178343949045</v>
      </c>
      <c r="J380" s="680" t="n">
        <v>0</v>
      </c>
    </row>
    <row r="381" customFormat="false" ht="13.8" hidden="false" customHeight="false" outlineLevel="0" collapsed="false">
      <c r="A381" s="681" t="s">
        <v>672</v>
      </c>
      <c r="B381" s="656"/>
      <c r="C381" s="657" t="n">
        <v>421</v>
      </c>
      <c r="D381" s="658" t="s">
        <v>170</v>
      </c>
      <c r="E381" s="660" t="n">
        <v>1472500</v>
      </c>
      <c r="F381" s="660" t="n">
        <f aca="false">SUM(F382:F387)</f>
        <v>3140000</v>
      </c>
      <c r="G381" s="660" t="n">
        <f aca="false">SUM(G382:G387)</f>
        <v>2500000</v>
      </c>
      <c r="H381" s="660" t="n">
        <f aca="false">SUM(H382:H387)</f>
        <v>1000000</v>
      </c>
      <c r="I381" s="679" t="n">
        <f aca="false">AVERAGE(G381/F381*100)</f>
        <v>79.6178343949045</v>
      </c>
      <c r="J381" s="680" t="n">
        <v>0</v>
      </c>
    </row>
    <row r="382" customFormat="false" ht="13.8" hidden="false" customHeight="false" outlineLevel="0" collapsed="false">
      <c r="A382" s="681" t="s">
        <v>672</v>
      </c>
      <c r="B382" s="656" t="s">
        <v>673</v>
      </c>
      <c r="C382" s="657" t="n">
        <v>4213</v>
      </c>
      <c r="D382" s="658" t="s">
        <v>674</v>
      </c>
      <c r="E382" s="660" t="n">
        <v>1472500</v>
      </c>
      <c r="F382" s="660" t="n">
        <v>1070000</v>
      </c>
      <c r="G382" s="660" t="n">
        <v>0</v>
      </c>
      <c r="H382" s="660" t="n">
        <v>0</v>
      </c>
      <c r="I382" s="679" t="n">
        <f aca="false">AVERAGE(G382/F382*100)</f>
        <v>0</v>
      </c>
      <c r="J382" s="680" t="n">
        <v>0</v>
      </c>
    </row>
    <row r="383" customFormat="false" ht="13.8" hidden="false" customHeight="false" outlineLevel="0" collapsed="false">
      <c r="A383" s="681" t="s">
        <v>672</v>
      </c>
      <c r="B383" s="656" t="s">
        <v>675</v>
      </c>
      <c r="C383" s="657" t="n">
        <v>4213</v>
      </c>
      <c r="D383" s="658" t="s">
        <v>674</v>
      </c>
      <c r="E383" s="660" t="n">
        <v>1472500</v>
      </c>
      <c r="F383" s="660" t="n">
        <v>300000</v>
      </c>
      <c r="G383" s="660" t="n">
        <v>0</v>
      </c>
      <c r="H383" s="660" t="n">
        <v>0</v>
      </c>
      <c r="I383" s="679" t="n">
        <f aca="false">AVERAGE(G383/F383*100)</f>
        <v>0</v>
      </c>
      <c r="J383" s="680" t="n">
        <v>0</v>
      </c>
    </row>
    <row r="384" customFormat="false" ht="13.8" hidden="false" customHeight="false" outlineLevel="0" collapsed="false">
      <c r="A384" s="681" t="s">
        <v>672</v>
      </c>
      <c r="B384" s="656" t="s">
        <v>676</v>
      </c>
      <c r="C384" s="657" t="n">
        <v>4213</v>
      </c>
      <c r="D384" s="658" t="s">
        <v>677</v>
      </c>
      <c r="E384" s="660" t="n">
        <v>1472500</v>
      </c>
      <c r="F384" s="660" t="n">
        <v>740000</v>
      </c>
      <c r="G384" s="660" t="n">
        <v>0</v>
      </c>
      <c r="H384" s="660" t="n">
        <v>0</v>
      </c>
      <c r="I384" s="679" t="n">
        <f aca="false">AVERAGE(G384/F384*100)</f>
        <v>0</v>
      </c>
      <c r="J384" s="680" t="n">
        <v>0</v>
      </c>
    </row>
    <row r="385" customFormat="false" ht="13.8" hidden="false" customHeight="false" outlineLevel="0" collapsed="false">
      <c r="A385" s="681" t="s">
        <v>672</v>
      </c>
      <c r="B385" s="656" t="s">
        <v>678</v>
      </c>
      <c r="C385" s="657" t="n">
        <v>4213</v>
      </c>
      <c r="D385" s="658" t="s">
        <v>679</v>
      </c>
      <c r="E385" s="660" t="n">
        <v>1472500</v>
      </c>
      <c r="F385" s="660" t="n">
        <v>580000</v>
      </c>
      <c r="G385" s="660" t="n">
        <v>0</v>
      </c>
      <c r="H385" s="660" t="n">
        <v>0</v>
      </c>
      <c r="I385" s="679" t="n">
        <f aca="false">AVERAGE(G385/F385*100)</f>
        <v>0</v>
      </c>
      <c r="J385" s="680" t="n">
        <v>0</v>
      </c>
    </row>
    <row r="386" customFormat="false" ht="13.8" hidden="false" customHeight="false" outlineLevel="0" collapsed="false">
      <c r="A386" s="681" t="s">
        <v>672</v>
      </c>
      <c r="B386" s="656" t="s">
        <v>680</v>
      </c>
      <c r="C386" s="657" t="n">
        <v>4213</v>
      </c>
      <c r="D386" s="658" t="s">
        <v>681</v>
      </c>
      <c r="E386" s="660" t="n">
        <v>1472500</v>
      </c>
      <c r="F386" s="660" t="n">
        <v>450000</v>
      </c>
      <c r="G386" s="660" t="n">
        <v>0</v>
      </c>
      <c r="H386" s="660" t="n">
        <v>0</v>
      </c>
      <c r="I386" s="679" t="n">
        <f aca="false">AVERAGE(G386/F386*100)</f>
        <v>0</v>
      </c>
      <c r="J386" s="680" t="n">
        <v>0</v>
      </c>
    </row>
    <row r="387" customFormat="false" ht="14.4" hidden="false" customHeight="false" outlineLevel="0" collapsed="false">
      <c r="A387" s="736" t="s">
        <v>672</v>
      </c>
      <c r="B387" s="737" t="s">
        <v>682</v>
      </c>
      <c r="C387" s="738" t="n">
        <v>4213</v>
      </c>
      <c r="D387" s="739" t="s">
        <v>683</v>
      </c>
      <c r="E387" s="740" t="n">
        <v>1472500</v>
      </c>
      <c r="F387" s="740" t="n">
        <v>0</v>
      </c>
      <c r="G387" s="740" t="n">
        <v>2500000</v>
      </c>
      <c r="H387" s="740" t="n">
        <v>1000000</v>
      </c>
      <c r="I387" s="671" t="n">
        <v>0</v>
      </c>
      <c r="J387" s="672" t="n">
        <f aca="false">AVERAGE(H387/G387*100)</f>
        <v>40</v>
      </c>
    </row>
    <row r="388" customFormat="false" ht="28.2" hidden="false" customHeight="false" outlineLevel="0" collapsed="false">
      <c r="A388" s="637"/>
      <c r="B388" s="638"/>
      <c r="C388" s="638"/>
      <c r="D388" s="674" t="s">
        <v>371</v>
      </c>
      <c r="E388" s="694"/>
      <c r="F388" s="641"/>
      <c r="G388" s="641"/>
      <c r="H388" s="641"/>
      <c r="I388" s="653" t="n">
        <f aca="false">AVERAGE(G390/F390*100)</f>
        <v>300</v>
      </c>
      <c r="J388" s="654" t="n">
        <f aca="false">AVERAGE(H390/G390*100)</f>
        <v>100</v>
      </c>
    </row>
    <row r="389" s="647" customFormat="true" ht="15.6" hidden="false" customHeight="false" outlineLevel="0" collapsed="false">
      <c r="A389" s="637"/>
      <c r="B389" s="638"/>
      <c r="C389" s="638"/>
      <c r="D389" s="639" t="s">
        <v>382</v>
      </c>
      <c r="E389" s="659"/>
      <c r="F389" s="641"/>
      <c r="G389" s="641"/>
      <c r="H389" s="641"/>
      <c r="I389" s="653"/>
      <c r="J389" s="654"/>
    </row>
    <row r="390" s="180" customFormat="true" ht="31.2" hidden="false" customHeight="false" outlineLevel="0" collapsed="false">
      <c r="A390" s="676"/>
      <c r="B390" s="677"/>
      <c r="C390" s="677"/>
      <c r="D390" s="716" t="s">
        <v>684</v>
      </c>
      <c r="E390" s="695" t="n">
        <v>300000</v>
      </c>
      <c r="F390" s="646" t="n">
        <f aca="false">SUM(F391)</f>
        <v>50000</v>
      </c>
      <c r="G390" s="646" t="n">
        <f aca="false">SUM(G391)</f>
        <v>150000</v>
      </c>
      <c r="H390" s="646" t="n">
        <f aca="false">SUM(H391)</f>
        <v>150000</v>
      </c>
      <c r="I390" s="653"/>
      <c r="J390" s="654"/>
    </row>
    <row r="391" customFormat="false" ht="13.8" hidden="false" customHeight="false" outlineLevel="0" collapsed="false">
      <c r="A391" s="678" t="s">
        <v>685</v>
      </c>
      <c r="B391" s="662"/>
      <c r="C391" s="663" t="n">
        <v>38</v>
      </c>
      <c r="D391" s="664" t="s">
        <v>151</v>
      </c>
      <c r="E391" s="665" t="n">
        <v>300000</v>
      </c>
      <c r="F391" s="665" t="n">
        <f aca="false">SUM(F392)</f>
        <v>50000</v>
      </c>
      <c r="G391" s="665" t="n">
        <f aca="false">SUM(G392)</f>
        <v>150000</v>
      </c>
      <c r="H391" s="665" t="n">
        <f aca="false">SUM(H392)</f>
        <v>150000</v>
      </c>
      <c r="I391" s="679" t="n">
        <f aca="false">AVERAGE(G391/F391*100)</f>
        <v>300</v>
      </c>
      <c r="J391" s="680" t="n">
        <f aca="false">AVERAGE(H391/G391*100)</f>
        <v>100</v>
      </c>
    </row>
    <row r="392" customFormat="false" ht="13.8" hidden="false" customHeight="false" outlineLevel="0" collapsed="false">
      <c r="A392" s="681" t="s">
        <v>685</v>
      </c>
      <c r="B392" s="656"/>
      <c r="C392" s="657" t="n">
        <v>386</v>
      </c>
      <c r="D392" s="658" t="s">
        <v>380</v>
      </c>
      <c r="E392" s="660" t="n">
        <v>300000</v>
      </c>
      <c r="F392" s="660" t="n">
        <f aca="false">SUM(F393)</f>
        <v>50000</v>
      </c>
      <c r="G392" s="660" t="n">
        <f aca="false">SUM(G393)</f>
        <v>150000</v>
      </c>
      <c r="H392" s="660" t="n">
        <f aca="false">SUM(H393)</f>
        <v>150000</v>
      </c>
      <c r="I392" s="679" t="n">
        <f aca="false">AVERAGE(G392/F392*100)</f>
        <v>300</v>
      </c>
      <c r="J392" s="680" t="n">
        <f aca="false">AVERAGE(H392/G392*100)</f>
        <v>100</v>
      </c>
    </row>
    <row r="393" s="741" customFormat="true" ht="28.8" hidden="false" customHeight="false" outlineLevel="0" collapsed="false">
      <c r="A393" s="681" t="s">
        <v>685</v>
      </c>
      <c r="B393" s="688" t="s">
        <v>686</v>
      </c>
      <c r="C393" s="706" t="n">
        <v>3861</v>
      </c>
      <c r="D393" s="707" t="s">
        <v>687</v>
      </c>
      <c r="E393" s="690" t="n">
        <v>300000</v>
      </c>
      <c r="F393" s="690" t="n">
        <v>50000</v>
      </c>
      <c r="G393" s="690" t="n">
        <v>150000</v>
      </c>
      <c r="H393" s="690" t="n">
        <v>150000</v>
      </c>
      <c r="I393" s="691" t="n">
        <f aca="false">AVERAGE(G393/F393*100)</f>
        <v>300</v>
      </c>
      <c r="J393" s="692" t="n">
        <f aca="false">AVERAGE(H393/G393*100)</f>
        <v>100</v>
      </c>
    </row>
    <row r="394" customFormat="false" ht="18" hidden="false" customHeight="false" outlineLevel="0" collapsed="false">
      <c r="A394" s="693" t="s">
        <v>688</v>
      </c>
      <c r="B394" s="693"/>
      <c r="C394" s="693"/>
      <c r="D394" s="693"/>
      <c r="E394" s="742" t="e">
        <f aca="false">SUM(E397+#REF!+E405+E411+E417+E423+E432+E441+#REF!+E455)</f>
        <v>#REF!</v>
      </c>
      <c r="F394" s="742" t="n">
        <f aca="false">SUM(F397+F405+F411+F417+F423+F432+F441+F448+F455)</f>
        <v>7553000</v>
      </c>
      <c r="G394" s="742" t="n">
        <f aca="false">SUM(G397+G405+G411+G417+G423+G432+G441+G455)</f>
        <v>830000</v>
      </c>
      <c r="H394" s="742" t="n">
        <f aca="false">SUM(H397+H405+H411+H417+H423+H432+H441+H455)</f>
        <v>930000</v>
      </c>
      <c r="I394" s="743" t="n">
        <f aca="false">AVERAGE(G394/F394*100)</f>
        <v>10.989010989011</v>
      </c>
      <c r="J394" s="744" t="n">
        <f aca="false">AVERAGE(H394/G394*100)</f>
        <v>112.048192771084</v>
      </c>
    </row>
    <row r="395" customFormat="false" ht="27.6" hidden="false" customHeight="false" outlineLevel="0" collapsed="false">
      <c r="A395" s="637"/>
      <c r="B395" s="638"/>
      <c r="C395" s="638"/>
      <c r="D395" s="674" t="s">
        <v>371</v>
      </c>
      <c r="E395" s="694"/>
      <c r="F395" s="641"/>
      <c r="G395" s="641"/>
      <c r="H395" s="641"/>
      <c r="I395" s="653" t="n">
        <f aca="false">AVERAGE(G397/F397*100)</f>
        <v>108.695652173913</v>
      </c>
      <c r="J395" s="654" t="n">
        <f aca="false">AVERAGE(H397/G397*100)</f>
        <v>100</v>
      </c>
    </row>
    <row r="396" s="647" customFormat="true" ht="15.6" hidden="false" customHeight="false" outlineLevel="0" collapsed="false">
      <c r="A396" s="637"/>
      <c r="B396" s="638"/>
      <c r="C396" s="638"/>
      <c r="D396" s="674" t="s">
        <v>266</v>
      </c>
      <c r="E396" s="659"/>
      <c r="F396" s="641"/>
      <c r="G396" s="641"/>
      <c r="H396" s="641"/>
      <c r="I396" s="653"/>
      <c r="J396" s="654"/>
    </row>
    <row r="397" s="180" customFormat="true" ht="15.6" hidden="false" customHeight="false" outlineLevel="0" collapsed="false">
      <c r="A397" s="676"/>
      <c r="B397" s="677"/>
      <c r="C397" s="677"/>
      <c r="D397" s="716" t="s">
        <v>689</v>
      </c>
      <c r="E397" s="695" t="n">
        <v>247000</v>
      </c>
      <c r="F397" s="646" t="n">
        <f aca="false">SUM(F398)</f>
        <v>230000</v>
      </c>
      <c r="G397" s="646" t="n">
        <f aca="false">SUM(G398)</f>
        <v>250000</v>
      </c>
      <c r="H397" s="646" t="n">
        <f aca="false">SUM(H398)</f>
        <v>250000</v>
      </c>
      <c r="I397" s="653"/>
      <c r="J397" s="654"/>
    </row>
    <row r="398" customFormat="false" ht="13.8" hidden="false" customHeight="false" outlineLevel="0" collapsed="false">
      <c r="A398" s="678" t="s">
        <v>690</v>
      </c>
      <c r="B398" s="662"/>
      <c r="C398" s="663" t="n">
        <v>32</v>
      </c>
      <c r="D398" s="664" t="s">
        <v>103</v>
      </c>
      <c r="E398" s="665" t="n">
        <v>247000</v>
      </c>
      <c r="F398" s="665" t="n">
        <f aca="false">SUM(F399+F401)</f>
        <v>230000</v>
      </c>
      <c r="G398" s="665" t="n">
        <f aca="false">SUM(G399+G401)</f>
        <v>250000</v>
      </c>
      <c r="H398" s="665" t="n">
        <f aca="false">SUM(H399+H401)</f>
        <v>250000</v>
      </c>
      <c r="I398" s="679" t="n">
        <f aca="false">AVERAGE(G398/F398*100)</f>
        <v>108.695652173913</v>
      </c>
      <c r="J398" s="680" t="n">
        <f aca="false">AVERAGE(H398/G398*100)</f>
        <v>100</v>
      </c>
    </row>
    <row r="399" customFormat="false" ht="13.8" hidden="false" customHeight="false" outlineLevel="0" collapsed="false">
      <c r="A399" s="681" t="s">
        <v>690</v>
      </c>
      <c r="B399" s="656"/>
      <c r="C399" s="657" t="n">
        <v>322</v>
      </c>
      <c r="D399" s="658" t="s">
        <v>109</v>
      </c>
      <c r="E399" s="660" t="n">
        <v>30000</v>
      </c>
      <c r="F399" s="660" t="n">
        <f aca="false">SUM(F400)</f>
        <v>30000</v>
      </c>
      <c r="G399" s="660" t="n">
        <f aca="false">SUM(G400)</f>
        <v>30000</v>
      </c>
      <c r="H399" s="660" t="n">
        <f aca="false">SUM(H400)</f>
        <v>30000</v>
      </c>
      <c r="I399" s="679" t="n">
        <f aca="false">AVERAGE(G399/F399*100)</f>
        <v>100</v>
      </c>
      <c r="J399" s="680" t="n">
        <f aca="false">AVERAGE(H399/G399*100)</f>
        <v>100</v>
      </c>
    </row>
    <row r="400" customFormat="false" ht="13.8" hidden="false" customHeight="false" outlineLevel="0" collapsed="false">
      <c r="A400" s="681" t="s">
        <v>690</v>
      </c>
      <c r="B400" s="656" t="s">
        <v>691</v>
      </c>
      <c r="C400" s="657" t="n">
        <v>3224</v>
      </c>
      <c r="D400" s="658" t="s">
        <v>256</v>
      </c>
      <c r="E400" s="660" t="n">
        <v>30000</v>
      </c>
      <c r="F400" s="660" t="n">
        <v>30000</v>
      </c>
      <c r="G400" s="660" t="n">
        <v>30000</v>
      </c>
      <c r="H400" s="660" t="n">
        <v>30000</v>
      </c>
      <c r="I400" s="679" t="n">
        <f aca="false">AVERAGE(G400/F400*100)</f>
        <v>100</v>
      </c>
      <c r="J400" s="680" t="n">
        <f aca="false">AVERAGE(H400/G400*100)</f>
        <v>100</v>
      </c>
    </row>
    <row r="401" customFormat="false" ht="13.8" hidden="false" customHeight="false" outlineLevel="0" collapsed="false">
      <c r="A401" s="681" t="s">
        <v>690</v>
      </c>
      <c r="B401" s="656"/>
      <c r="C401" s="657" t="n">
        <v>323</v>
      </c>
      <c r="D401" s="658" t="s">
        <v>115</v>
      </c>
      <c r="E401" s="660" t="n">
        <v>217000</v>
      </c>
      <c r="F401" s="660" t="n">
        <f aca="false">SUM(F402)</f>
        <v>200000</v>
      </c>
      <c r="G401" s="660" t="n">
        <f aca="false">SUM(G402)</f>
        <v>220000</v>
      </c>
      <c r="H401" s="660" t="n">
        <f aca="false">SUM(H402)</f>
        <v>220000</v>
      </c>
      <c r="I401" s="679" t="n">
        <f aca="false">AVERAGE(G401/F401*100)</f>
        <v>110</v>
      </c>
      <c r="J401" s="680" t="n">
        <f aca="false">AVERAGE(H401/G401*100)</f>
        <v>100</v>
      </c>
    </row>
    <row r="402" customFormat="false" ht="14.4" hidden="false" customHeight="false" outlineLevel="0" collapsed="false">
      <c r="A402" s="682" t="s">
        <v>690</v>
      </c>
      <c r="B402" s="667" t="s">
        <v>692</v>
      </c>
      <c r="C402" s="668" t="n">
        <v>3232</v>
      </c>
      <c r="D402" s="669" t="s">
        <v>364</v>
      </c>
      <c r="E402" s="670" t="n">
        <v>217000</v>
      </c>
      <c r="F402" s="670" t="n">
        <v>200000</v>
      </c>
      <c r="G402" s="670" t="n">
        <v>220000</v>
      </c>
      <c r="H402" s="670" t="n">
        <v>220000</v>
      </c>
      <c r="I402" s="671" t="n">
        <f aca="false">AVERAGE(G402/F402*100)</f>
        <v>110</v>
      </c>
      <c r="J402" s="672" t="n">
        <f aca="false">AVERAGE(H402/G402*100)</f>
        <v>100</v>
      </c>
    </row>
    <row r="403" customFormat="false" ht="28.2" hidden="false" customHeight="false" outlineLevel="0" collapsed="false">
      <c r="A403" s="637"/>
      <c r="B403" s="638"/>
      <c r="C403" s="638"/>
      <c r="D403" s="674" t="s">
        <v>371</v>
      </c>
      <c r="E403" s="694"/>
      <c r="F403" s="641"/>
      <c r="G403" s="641"/>
      <c r="H403" s="641"/>
      <c r="I403" s="653" t="n">
        <f aca="false">AVERAGE(G405/F405*100)</f>
        <v>0</v>
      </c>
      <c r="J403" s="654" t="n">
        <v>0</v>
      </c>
    </row>
    <row r="404" s="647" customFormat="true" ht="15.6" hidden="false" customHeight="false" outlineLevel="0" collapsed="false">
      <c r="A404" s="637"/>
      <c r="B404" s="638"/>
      <c r="C404" s="638"/>
      <c r="D404" s="674" t="s">
        <v>393</v>
      </c>
      <c r="E404" s="659"/>
      <c r="F404" s="641"/>
      <c r="G404" s="641"/>
      <c r="H404" s="641"/>
      <c r="I404" s="653"/>
      <c r="J404" s="654"/>
    </row>
    <row r="405" s="180" customFormat="true" ht="15.6" hidden="false" customHeight="false" outlineLevel="0" collapsed="false">
      <c r="A405" s="676"/>
      <c r="B405" s="677"/>
      <c r="C405" s="677"/>
      <c r="D405" s="716" t="s">
        <v>693</v>
      </c>
      <c r="E405" s="695" t="n">
        <v>760000</v>
      </c>
      <c r="F405" s="646" t="n">
        <f aca="false">SUM(F406)</f>
        <v>625000</v>
      </c>
      <c r="G405" s="646" t="n">
        <f aca="false">SUM(G406)</f>
        <v>0</v>
      </c>
      <c r="H405" s="646" t="n">
        <f aca="false">SUM(H406)</f>
        <v>0</v>
      </c>
      <c r="I405" s="653"/>
      <c r="J405" s="654"/>
    </row>
    <row r="406" customFormat="false" ht="13.8" hidden="false" customHeight="false" outlineLevel="0" collapsed="false">
      <c r="A406" s="678" t="s">
        <v>694</v>
      </c>
      <c r="B406" s="662"/>
      <c r="C406" s="663" t="n">
        <v>42</v>
      </c>
      <c r="D406" s="664" t="s">
        <v>377</v>
      </c>
      <c r="E406" s="665" t="n">
        <v>760000</v>
      </c>
      <c r="F406" s="665" t="n">
        <f aca="false">SUM(F407)</f>
        <v>625000</v>
      </c>
      <c r="G406" s="665" t="n">
        <f aca="false">SUM(G407)</f>
        <v>0</v>
      </c>
      <c r="H406" s="665" t="n">
        <f aca="false">SUM(H407)</f>
        <v>0</v>
      </c>
      <c r="I406" s="679" t="n">
        <f aca="false">AVERAGE(G406/F406*100)</f>
        <v>0</v>
      </c>
      <c r="J406" s="680" t="n">
        <v>0</v>
      </c>
    </row>
    <row r="407" customFormat="false" ht="13.8" hidden="false" customHeight="false" outlineLevel="0" collapsed="false">
      <c r="A407" s="681" t="s">
        <v>694</v>
      </c>
      <c r="B407" s="656"/>
      <c r="C407" s="657" t="n">
        <v>421</v>
      </c>
      <c r="D407" s="658" t="s">
        <v>170</v>
      </c>
      <c r="E407" s="660" t="n">
        <v>760000</v>
      </c>
      <c r="F407" s="660" t="n">
        <f aca="false">SUM(F408)</f>
        <v>625000</v>
      </c>
      <c r="G407" s="660" t="n">
        <f aca="false">SUM(G408)</f>
        <v>0</v>
      </c>
      <c r="H407" s="660" t="n">
        <f aca="false">SUM(H408)</f>
        <v>0</v>
      </c>
      <c r="I407" s="679" t="n">
        <f aca="false">AVERAGE(G407/F407*100)</f>
        <v>0</v>
      </c>
      <c r="J407" s="680" t="n">
        <v>0</v>
      </c>
    </row>
    <row r="408" customFormat="false" ht="14.4" hidden="false" customHeight="false" outlineLevel="0" collapsed="false">
      <c r="A408" s="682" t="s">
        <v>694</v>
      </c>
      <c r="B408" s="667" t="s">
        <v>695</v>
      </c>
      <c r="C408" s="668" t="n">
        <v>4212</v>
      </c>
      <c r="D408" s="669" t="s">
        <v>171</v>
      </c>
      <c r="E408" s="670" t="n">
        <v>760000</v>
      </c>
      <c r="F408" s="670" t="n">
        <v>625000</v>
      </c>
      <c r="G408" s="670" t="n">
        <v>0</v>
      </c>
      <c r="H408" s="670" t="n">
        <v>0</v>
      </c>
      <c r="I408" s="671" t="n">
        <f aca="false">AVERAGE(G408/F408*100)</f>
        <v>0</v>
      </c>
      <c r="J408" s="672" t="n">
        <v>0</v>
      </c>
    </row>
    <row r="409" customFormat="false" ht="28.2" hidden="false" customHeight="false" outlineLevel="0" collapsed="false">
      <c r="A409" s="637"/>
      <c r="B409" s="638"/>
      <c r="C409" s="638"/>
      <c r="D409" s="674" t="s">
        <v>371</v>
      </c>
      <c r="E409" s="694"/>
      <c r="F409" s="641"/>
      <c r="G409" s="641"/>
      <c r="H409" s="641"/>
      <c r="I409" s="653" t="n">
        <f aca="false">AVERAGE(G411/F411*100)</f>
        <v>133.333333333333</v>
      </c>
      <c r="J409" s="654" t="n">
        <f aca="false">AVERAGE(H411/G411*100)</f>
        <v>150</v>
      </c>
    </row>
    <row r="410" s="647" customFormat="true" ht="15.6" hidden="false" customHeight="false" outlineLevel="0" collapsed="false">
      <c r="A410" s="637"/>
      <c r="B410" s="638"/>
      <c r="C410" s="638"/>
      <c r="D410" s="674" t="s">
        <v>402</v>
      </c>
      <c r="E410" s="659"/>
      <c r="F410" s="641"/>
      <c r="G410" s="641"/>
      <c r="H410" s="641"/>
      <c r="I410" s="653"/>
      <c r="J410" s="654"/>
    </row>
    <row r="411" s="180" customFormat="true" ht="15.6" hidden="false" customHeight="false" outlineLevel="0" collapsed="false">
      <c r="A411" s="676"/>
      <c r="B411" s="677"/>
      <c r="C411" s="677"/>
      <c r="D411" s="716" t="s">
        <v>696</v>
      </c>
      <c r="E411" s="695" t="n">
        <v>256000</v>
      </c>
      <c r="F411" s="646" t="n">
        <f aca="false">SUM(F412)</f>
        <v>150000</v>
      </c>
      <c r="G411" s="646" t="n">
        <f aca="false">SUM(G412)</f>
        <v>200000</v>
      </c>
      <c r="H411" s="646" t="n">
        <f aca="false">SUM(H412)</f>
        <v>300000</v>
      </c>
      <c r="I411" s="653"/>
      <c r="J411" s="654"/>
    </row>
    <row r="412" customFormat="false" ht="13.8" hidden="false" customHeight="false" outlineLevel="0" collapsed="false">
      <c r="A412" s="678" t="s">
        <v>697</v>
      </c>
      <c r="B412" s="662"/>
      <c r="C412" s="663" t="n">
        <v>42</v>
      </c>
      <c r="D412" s="664" t="s">
        <v>377</v>
      </c>
      <c r="E412" s="665" t="n">
        <v>256000</v>
      </c>
      <c r="F412" s="665" t="n">
        <f aca="false">SUM(F413)</f>
        <v>150000</v>
      </c>
      <c r="G412" s="665" t="n">
        <f aca="false">SUM(G413)</f>
        <v>200000</v>
      </c>
      <c r="H412" s="665" t="n">
        <f aca="false">SUM(H413)</f>
        <v>300000</v>
      </c>
      <c r="I412" s="679" t="n">
        <f aca="false">AVERAGE(G412/F412*100)</f>
        <v>133.333333333333</v>
      </c>
      <c r="J412" s="680" t="n">
        <f aca="false">AVERAGE(H412/G412*100)</f>
        <v>150</v>
      </c>
    </row>
    <row r="413" customFormat="false" ht="13.8" hidden="false" customHeight="false" outlineLevel="0" collapsed="false">
      <c r="A413" s="681" t="s">
        <v>697</v>
      </c>
      <c r="B413" s="656"/>
      <c r="C413" s="657" t="n">
        <v>421</v>
      </c>
      <c r="D413" s="658" t="s">
        <v>170</v>
      </c>
      <c r="E413" s="660" t="n">
        <v>256000</v>
      </c>
      <c r="F413" s="660" t="n">
        <f aca="false">SUM(F414)</f>
        <v>150000</v>
      </c>
      <c r="G413" s="660" t="n">
        <f aca="false">SUM(G414)</f>
        <v>200000</v>
      </c>
      <c r="H413" s="660" t="n">
        <f aca="false">SUM(H414)</f>
        <v>300000</v>
      </c>
      <c r="I413" s="679" t="n">
        <f aca="false">AVERAGE(G413/F413*100)</f>
        <v>133.333333333333</v>
      </c>
      <c r="J413" s="680" t="n">
        <f aca="false">AVERAGE(H413/G413*100)</f>
        <v>150</v>
      </c>
    </row>
    <row r="414" customFormat="false" ht="14.4" hidden="false" customHeight="false" outlineLevel="0" collapsed="false">
      <c r="A414" s="682" t="s">
        <v>697</v>
      </c>
      <c r="B414" s="667" t="s">
        <v>698</v>
      </c>
      <c r="C414" s="668" t="n">
        <v>4214</v>
      </c>
      <c r="D414" s="669" t="s">
        <v>378</v>
      </c>
      <c r="E414" s="670" t="n">
        <v>256000</v>
      </c>
      <c r="F414" s="670" t="n">
        <v>150000</v>
      </c>
      <c r="G414" s="670" t="n">
        <v>200000</v>
      </c>
      <c r="H414" s="670" t="n">
        <v>300000</v>
      </c>
      <c r="I414" s="671" t="n">
        <f aca="false">AVERAGE(G414/F414*100)</f>
        <v>133.333333333333</v>
      </c>
      <c r="J414" s="672" t="n">
        <f aca="false">AVERAGE(H414/G414*100)</f>
        <v>150</v>
      </c>
    </row>
    <row r="415" customFormat="false" ht="14.4" hidden="false" customHeight="false" outlineLevel="0" collapsed="false">
      <c r="A415" s="637"/>
      <c r="B415" s="638"/>
      <c r="C415" s="638"/>
      <c r="D415" s="674" t="s">
        <v>699</v>
      </c>
      <c r="E415" s="694"/>
      <c r="F415" s="641"/>
      <c r="G415" s="641"/>
      <c r="H415" s="641"/>
      <c r="I415" s="653" t="n">
        <f aca="false">AVERAGE(G417/F417*100)</f>
        <v>150</v>
      </c>
      <c r="J415" s="654" t="n">
        <f aca="false">AVERAGE(H417/G417*100)</f>
        <v>100</v>
      </c>
    </row>
    <row r="416" s="647" customFormat="true" ht="28.2" hidden="false" customHeight="false" outlineLevel="0" collapsed="false">
      <c r="A416" s="637"/>
      <c r="B416" s="638"/>
      <c r="C416" s="638"/>
      <c r="D416" s="674" t="s">
        <v>700</v>
      </c>
      <c r="E416" s="659"/>
      <c r="F416" s="641"/>
      <c r="G416" s="641"/>
      <c r="H416" s="641"/>
      <c r="I416" s="653"/>
      <c r="J416" s="654"/>
    </row>
    <row r="417" s="180" customFormat="true" ht="15.6" hidden="false" customHeight="false" outlineLevel="0" collapsed="false">
      <c r="A417" s="676"/>
      <c r="B417" s="677"/>
      <c r="C417" s="677"/>
      <c r="D417" s="716" t="s">
        <v>701</v>
      </c>
      <c r="E417" s="695" t="n">
        <v>249000</v>
      </c>
      <c r="F417" s="646" t="n">
        <f aca="false">SUM(F418)</f>
        <v>100000</v>
      </c>
      <c r="G417" s="646" t="n">
        <f aca="false">SUM(G418)</f>
        <v>150000</v>
      </c>
      <c r="H417" s="646" t="n">
        <f aca="false">SUM(H418)</f>
        <v>150000</v>
      </c>
      <c r="I417" s="653"/>
      <c r="J417" s="654"/>
    </row>
    <row r="418" customFormat="false" ht="13.8" hidden="false" customHeight="false" outlineLevel="0" collapsed="false">
      <c r="A418" s="678" t="s">
        <v>702</v>
      </c>
      <c r="B418" s="662"/>
      <c r="C418" s="663" t="n">
        <v>42</v>
      </c>
      <c r="D418" s="664" t="s">
        <v>377</v>
      </c>
      <c r="E418" s="665" t="n">
        <v>249000</v>
      </c>
      <c r="F418" s="665" t="n">
        <f aca="false">SUM(F419)</f>
        <v>100000</v>
      </c>
      <c r="G418" s="665" t="n">
        <f aca="false">SUM(G419)</f>
        <v>150000</v>
      </c>
      <c r="H418" s="665" t="n">
        <f aca="false">SUM(H419)</f>
        <v>150000</v>
      </c>
      <c r="I418" s="679" t="n">
        <f aca="false">AVERAGE(G418/F418*100)</f>
        <v>150</v>
      </c>
      <c r="J418" s="680" t="n">
        <f aca="false">AVERAGE(H418/G418*100)</f>
        <v>100</v>
      </c>
    </row>
    <row r="419" customFormat="false" ht="13.8" hidden="false" customHeight="false" outlineLevel="0" collapsed="false">
      <c r="A419" s="681" t="s">
        <v>702</v>
      </c>
      <c r="B419" s="656"/>
      <c r="C419" s="657" t="n">
        <v>421</v>
      </c>
      <c r="D419" s="658" t="s">
        <v>170</v>
      </c>
      <c r="E419" s="660" t="n">
        <v>249000</v>
      </c>
      <c r="F419" s="660" t="n">
        <f aca="false">SUM(F420)</f>
        <v>100000</v>
      </c>
      <c r="G419" s="660" t="n">
        <f aca="false">SUM(G420)</f>
        <v>150000</v>
      </c>
      <c r="H419" s="660" t="n">
        <f aca="false">SUM(H420)</f>
        <v>150000</v>
      </c>
      <c r="I419" s="679" t="n">
        <f aca="false">AVERAGE(G419/F419*100)</f>
        <v>150</v>
      </c>
      <c r="J419" s="680" t="n">
        <f aca="false">AVERAGE(H419/G419*100)</f>
        <v>100</v>
      </c>
    </row>
    <row r="420" customFormat="false" ht="14.4" hidden="false" customHeight="false" outlineLevel="0" collapsed="false">
      <c r="A420" s="682" t="s">
        <v>702</v>
      </c>
      <c r="B420" s="667" t="s">
        <v>703</v>
      </c>
      <c r="C420" s="668" t="n">
        <v>4214</v>
      </c>
      <c r="D420" s="669" t="s">
        <v>378</v>
      </c>
      <c r="E420" s="670" t="n">
        <v>249000</v>
      </c>
      <c r="F420" s="670" t="n">
        <v>100000</v>
      </c>
      <c r="G420" s="670" t="n">
        <v>150000</v>
      </c>
      <c r="H420" s="670" t="n">
        <v>150000</v>
      </c>
      <c r="I420" s="671" t="n">
        <f aca="false">AVERAGE(G420/F420*100)</f>
        <v>150</v>
      </c>
      <c r="J420" s="672" t="n">
        <f aca="false">AVERAGE(H420/G420*100)</f>
        <v>100</v>
      </c>
    </row>
    <row r="421" customFormat="false" ht="28.2" hidden="false" customHeight="false" outlineLevel="0" collapsed="false">
      <c r="A421" s="637"/>
      <c r="B421" s="638"/>
      <c r="C421" s="638"/>
      <c r="D421" s="674" t="s">
        <v>371</v>
      </c>
      <c r="E421" s="694"/>
      <c r="F421" s="641"/>
      <c r="G421" s="641"/>
      <c r="H421" s="641"/>
      <c r="I421" s="653" t="n">
        <f aca="false">AVERAGE(G423/F423*100)</f>
        <v>24</v>
      </c>
      <c r="J421" s="654" t="n">
        <v>100</v>
      </c>
    </row>
    <row r="422" s="647" customFormat="true" ht="15.6" hidden="false" customHeight="false" outlineLevel="0" collapsed="false">
      <c r="A422" s="637"/>
      <c r="B422" s="638"/>
      <c r="C422" s="638"/>
      <c r="D422" s="674" t="s">
        <v>266</v>
      </c>
      <c r="E422" s="659"/>
      <c r="F422" s="641"/>
      <c r="G422" s="641"/>
      <c r="H422" s="641"/>
      <c r="I422" s="653"/>
      <c r="J422" s="654"/>
    </row>
    <row r="423" s="180" customFormat="true" ht="15.6" hidden="false" customHeight="false" outlineLevel="0" collapsed="false">
      <c r="A423" s="676"/>
      <c r="B423" s="677"/>
      <c r="C423" s="677"/>
      <c r="D423" s="716" t="s">
        <v>704</v>
      </c>
      <c r="E423" s="695" t="n">
        <v>160000</v>
      </c>
      <c r="F423" s="646" t="n">
        <f aca="false">SUM(F424+F427)</f>
        <v>125000</v>
      </c>
      <c r="G423" s="646" t="n">
        <f aca="false">SUM(G424+G427)</f>
        <v>30000</v>
      </c>
      <c r="H423" s="646" t="n">
        <f aca="false">SUM(H424+H427)</f>
        <v>30000</v>
      </c>
      <c r="I423" s="653"/>
      <c r="J423" s="654"/>
    </row>
    <row r="424" customFormat="false" ht="13.8" hidden="false" customHeight="false" outlineLevel="0" collapsed="false">
      <c r="A424" s="678" t="s">
        <v>705</v>
      </c>
      <c r="B424" s="662"/>
      <c r="C424" s="663" t="n">
        <v>32</v>
      </c>
      <c r="D424" s="664" t="s">
        <v>103</v>
      </c>
      <c r="E424" s="665" t="n">
        <v>247000</v>
      </c>
      <c r="F424" s="665" t="n">
        <f aca="false">SUM(F425)</f>
        <v>75000</v>
      </c>
      <c r="G424" s="665" t="n">
        <f aca="false">SUM(G425)</f>
        <v>30000</v>
      </c>
      <c r="H424" s="665" t="n">
        <f aca="false">SUM(H425)</f>
        <v>30000</v>
      </c>
      <c r="I424" s="679" t="n">
        <f aca="false">AVERAGE(G424/F424*100)</f>
        <v>40</v>
      </c>
      <c r="J424" s="680" t="n">
        <f aca="false">AVERAGE(H424/G424*100)</f>
        <v>100</v>
      </c>
    </row>
    <row r="425" customFormat="false" ht="13.8" hidden="false" customHeight="false" outlineLevel="0" collapsed="false">
      <c r="A425" s="681" t="s">
        <v>705</v>
      </c>
      <c r="B425" s="656"/>
      <c r="C425" s="657" t="n">
        <v>323</v>
      </c>
      <c r="D425" s="658" t="s">
        <v>115</v>
      </c>
      <c r="E425" s="660" t="n">
        <v>30000</v>
      </c>
      <c r="F425" s="660" t="n">
        <f aca="false">SUM(F426)</f>
        <v>75000</v>
      </c>
      <c r="G425" s="660" t="n">
        <f aca="false">SUM(G426)</f>
        <v>30000</v>
      </c>
      <c r="H425" s="660" t="n">
        <f aca="false">SUM(H426)</f>
        <v>30000</v>
      </c>
      <c r="I425" s="679" t="n">
        <f aca="false">AVERAGE(G425/F425*100)</f>
        <v>40</v>
      </c>
      <c r="J425" s="680" t="n">
        <f aca="false">AVERAGE(H425/G425*100)</f>
        <v>100</v>
      </c>
    </row>
    <row r="426" s="180" customFormat="true" ht="13.8" hidden="false" customHeight="false" outlineLevel="0" collapsed="false">
      <c r="A426" s="681" t="s">
        <v>705</v>
      </c>
      <c r="B426" s="657" t="s">
        <v>706</v>
      </c>
      <c r="C426" s="657" t="n">
        <v>3232</v>
      </c>
      <c r="D426" s="658" t="s">
        <v>364</v>
      </c>
      <c r="E426" s="660" t="n">
        <v>30000</v>
      </c>
      <c r="F426" s="660" t="n">
        <v>75000</v>
      </c>
      <c r="G426" s="660" t="n">
        <v>30000</v>
      </c>
      <c r="H426" s="660" t="n">
        <v>30000</v>
      </c>
      <c r="I426" s="679" t="n">
        <f aca="false">AVERAGE(G426/F426*100)</f>
        <v>40</v>
      </c>
      <c r="J426" s="680" t="n">
        <f aca="false">AVERAGE(H426/G426*100)</f>
        <v>100</v>
      </c>
    </row>
    <row r="427" customFormat="false" ht="13.8" hidden="false" customHeight="false" outlineLevel="0" collapsed="false">
      <c r="A427" s="678" t="s">
        <v>705</v>
      </c>
      <c r="B427" s="662"/>
      <c r="C427" s="663" t="n">
        <v>42</v>
      </c>
      <c r="D427" s="664" t="s">
        <v>377</v>
      </c>
      <c r="E427" s="665" t="n">
        <v>160000</v>
      </c>
      <c r="F427" s="665" t="n">
        <f aca="false">SUM(F428)</f>
        <v>50000</v>
      </c>
      <c r="G427" s="665" t="n">
        <f aca="false">SUM(G428)</f>
        <v>0</v>
      </c>
      <c r="H427" s="665" t="n">
        <f aca="false">SUM(H428)</f>
        <v>0</v>
      </c>
      <c r="I427" s="679" t="n">
        <f aca="false">AVERAGE(G427/F427*100)</f>
        <v>0</v>
      </c>
      <c r="J427" s="680" t="n">
        <v>0</v>
      </c>
    </row>
    <row r="428" customFormat="false" ht="13.8" hidden="false" customHeight="false" outlineLevel="0" collapsed="false">
      <c r="A428" s="681" t="s">
        <v>705</v>
      </c>
      <c r="B428" s="656"/>
      <c r="C428" s="657" t="n">
        <v>427</v>
      </c>
      <c r="D428" s="658" t="s">
        <v>174</v>
      </c>
      <c r="E428" s="660" t="n">
        <v>160000</v>
      </c>
      <c r="F428" s="660" t="n">
        <f aca="false">SUM(F429:F429)</f>
        <v>50000</v>
      </c>
      <c r="G428" s="660" t="n">
        <f aca="false">SUM(G429:G429)</f>
        <v>0</v>
      </c>
      <c r="H428" s="660" t="n">
        <f aca="false">SUM(H429:H429)</f>
        <v>0</v>
      </c>
      <c r="I428" s="679" t="n">
        <f aca="false">AVERAGE(G428/F428*100)</f>
        <v>0</v>
      </c>
      <c r="J428" s="680" t="n">
        <v>0</v>
      </c>
    </row>
    <row r="429" customFormat="false" ht="14.4" hidden="false" customHeight="false" outlineLevel="0" collapsed="false">
      <c r="A429" s="682" t="s">
        <v>705</v>
      </c>
      <c r="B429" s="667" t="s">
        <v>707</v>
      </c>
      <c r="C429" s="668" t="n">
        <v>4227</v>
      </c>
      <c r="D429" s="669" t="s">
        <v>179</v>
      </c>
      <c r="E429" s="670" t="n">
        <v>160000</v>
      </c>
      <c r="F429" s="670" t="n">
        <v>50000</v>
      </c>
      <c r="G429" s="670" t="n">
        <v>0</v>
      </c>
      <c r="H429" s="670" t="n">
        <v>0</v>
      </c>
      <c r="I429" s="671" t="n">
        <f aca="false">AVERAGE(G429/F429*100)</f>
        <v>0</v>
      </c>
      <c r="J429" s="672" t="n">
        <v>0</v>
      </c>
    </row>
    <row r="430" customFormat="false" ht="28.2" hidden="false" customHeight="false" outlineLevel="0" collapsed="false">
      <c r="A430" s="637"/>
      <c r="B430" s="638"/>
      <c r="C430" s="638"/>
      <c r="D430" s="674" t="s">
        <v>371</v>
      </c>
      <c r="E430" s="694"/>
      <c r="F430" s="641"/>
      <c r="G430" s="641"/>
      <c r="H430" s="641"/>
      <c r="I430" s="653" t="n">
        <v>0</v>
      </c>
      <c r="J430" s="654" t="n">
        <v>0</v>
      </c>
    </row>
    <row r="431" s="647" customFormat="true" ht="15.6" hidden="false" customHeight="false" outlineLevel="0" collapsed="false">
      <c r="A431" s="637"/>
      <c r="B431" s="638"/>
      <c r="C431" s="638"/>
      <c r="D431" s="674" t="s">
        <v>266</v>
      </c>
      <c r="E431" s="659"/>
      <c r="F431" s="641"/>
      <c r="G431" s="641"/>
      <c r="H431" s="641"/>
      <c r="I431" s="653"/>
      <c r="J431" s="654"/>
    </row>
    <row r="432" s="180" customFormat="true" ht="15.6" hidden="false" customHeight="false" outlineLevel="0" collapsed="false">
      <c r="A432" s="676"/>
      <c r="B432" s="677"/>
      <c r="C432" s="677"/>
      <c r="D432" s="716" t="s">
        <v>708</v>
      </c>
      <c r="E432" s="695" t="n">
        <v>340000</v>
      </c>
      <c r="F432" s="646" t="n">
        <f aca="false">SUM(F433+F436)</f>
        <v>45000</v>
      </c>
      <c r="G432" s="646" t="n">
        <f aca="false">SUM(G433+G436)</f>
        <v>0</v>
      </c>
      <c r="H432" s="646" t="n">
        <f aca="false">SUM(H433+H436)</f>
        <v>0</v>
      </c>
      <c r="I432" s="653"/>
      <c r="J432" s="654"/>
    </row>
    <row r="433" customFormat="false" ht="13.8" hidden="false" customHeight="false" outlineLevel="0" collapsed="false">
      <c r="A433" s="678" t="s">
        <v>709</v>
      </c>
      <c r="B433" s="662"/>
      <c r="C433" s="663" t="n">
        <v>32</v>
      </c>
      <c r="D433" s="664" t="s">
        <v>103</v>
      </c>
      <c r="E433" s="665" t="n">
        <v>247000</v>
      </c>
      <c r="F433" s="665" t="n">
        <f aca="false">SUM(F434)</f>
        <v>15000</v>
      </c>
      <c r="G433" s="665" t="n">
        <f aca="false">SUM(G434)</f>
        <v>0</v>
      </c>
      <c r="H433" s="665" t="n">
        <f aca="false">SUM(H434)</f>
        <v>0</v>
      </c>
      <c r="I433" s="679" t="n">
        <f aca="false">AVERAGE(G433/F433*100)</f>
        <v>0</v>
      </c>
      <c r="J433" s="680" t="n">
        <v>0</v>
      </c>
    </row>
    <row r="434" customFormat="false" ht="13.8" hidden="false" customHeight="false" outlineLevel="0" collapsed="false">
      <c r="A434" s="681" t="s">
        <v>709</v>
      </c>
      <c r="B434" s="656"/>
      <c r="C434" s="657" t="n">
        <v>323</v>
      </c>
      <c r="D434" s="658" t="s">
        <v>115</v>
      </c>
      <c r="E434" s="660" t="n">
        <v>30000</v>
      </c>
      <c r="F434" s="660" t="n">
        <f aca="false">SUM(F435)</f>
        <v>15000</v>
      </c>
      <c r="G434" s="660" t="n">
        <f aca="false">SUM(G435)</f>
        <v>0</v>
      </c>
      <c r="H434" s="660" t="n">
        <f aca="false">SUM(H435)</f>
        <v>0</v>
      </c>
      <c r="I434" s="679" t="n">
        <f aca="false">AVERAGE(G434/F434*100)</f>
        <v>0</v>
      </c>
      <c r="J434" s="680" t="n">
        <v>0</v>
      </c>
    </row>
    <row r="435" s="180" customFormat="true" ht="13.8" hidden="false" customHeight="false" outlineLevel="0" collapsed="false">
      <c r="A435" s="681" t="s">
        <v>709</v>
      </c>
      <c r="B435" s="657" t="s">
        <v>710</v>
      </c>
      <c r="C435" s="657" t="n">
        <v>3232</v>
      </c>
      <c r="D435" s="658" t="s">
        <v>364</v>
      </c>
      <c r="E435" s="660" t="n">
        <v>30000</v>
      </c>
      <c r="F435" s="660" t="n">
        <v>15000</v>
      </c>
      <c r="G435" s="660" t="n">
        <v>0</v>
      </c>
      <c r="H435" s="660" t="n">
        <v>0</v>
      </c>
      <c r="I435" s="679" t="n">
        <f aca="false">AVERAGE(G435/F435*100)</f>
        <v>0</v>
      </c>
      <c r="J435" s="680" t="n">
        <v>0</v>
      </c>
    </row>
    <row r="436" customFormat="false" ht="13.8" hidden="false" customHeight="false" outlineLevel="0" collapsed="false">
      <c r="A436" s="678" t="s">
        <v>709</v>
      </c>
      <c r="B436" s="662"/>
      <c r="C436" s="663" t="n">
        <v>42</v>
      </c>
      <c r="D436" s="664" t="s">
        <v>377</v>
      </c>
      <c r="E436" s="665" t="n">
        <v>160000</v>
      </c>
      <c r="F436" s="665" t="n">
        <f aca="false">SUM(F437)</f>
        <v>30000</v>
      </c>
      <c r="G436" s="665" t="n">
        <f aca="false">SUM(G437)</f>
        <v>0</v>
      </c>
      <c r="H436" s="665" t="n">
        <f aca="false">SUM(H437)</f>
        <v>0</v>
      </c>
      <c r="I436" s="679" t="n">
        <f aca="false">AVERAGE(G436/F436*100)</f>
        <v>0</v>
      </c>
      <c r="J436" s="680" t="n">
        <v>0</v>
      </c>
    </row>
    <row r="437" customFormat="false" ht="13.8" hidden="false" customHeight="false" outlineLevel="0" collapsed="false">
      <c r="A437" s="681" t="s">
        <v>709</v>
      </c>
      <c r="B437" s="656"/>
      <c r="C437" s="657" t="n">
        <v>427</v>
      </c>
      <c r="D437" s="658" t="s">
        <v>174</v>
      </c>
      <c r="E437" s="660" t="n">
        <v>160000</v>
      </c>
      <c r="F437" s="660" t="n">
        <f aca="false">SUM(F438:F438)</f>
        <v>30000</v>
      </c>
      <c r="G437" s="660" t="n">
        <f aca="false">SUM(G438:G438)</f>
        <v>0</v>
      </c>
      <c r="H437" s="660" t="n">
        <f aca="false">SUM(H438:H438)</f>
        <v>0</v>
      </c>
      <c r="I437" s="679" t="n">
        <f aca="false">AVERAGE(G437/F437*100)</f>
        <v>0</v>
      </c>
      <c r="J437" s="680" t="n">
        <v>0</v>
      </c>
    </row>
    <row r="438" customFormat="false" ht="14.4" hidden="false" customHeight="false" outlineLevel="0" collapsed="false">
      <c r="A438" s="682" t="s">
        <v>709</v>
      </c>
      <c r="B438" s="667" t="s">
        <v>711</v>
      </c>
      <c r="C438" s="668" t="n">
        <v>4227</v>
      </c>
      <c r="D438" s="669" t="s">
        <v>179</v>
      </c>
      <c r="E438" s="670" t="n">
        <v>160000</v>
      </c>
      <c r="F438" s="670" t="n">
        <v>30000</v>
      </c>
      <c r="G438" s="670" t="n">
        <v>0</v>
      </c>
      <c r="H438" s="670" t="n">
        <v>0</v>
      </c>
      <c r="I438" s="671" t="n">
        <f aca="false">AVERAGE(G438/F438*100)</f>
        <v>0</v>
      </c>
      <c r="J438" s="672" t="n">
        <v>0</v>
      </c>
    </row>
    <row r="439" customFormat="false" ht="14.4" hidden="false" customHeight="false" outlineLevel="0" collapsed="false">
      <c r="A439" s="637"/>
      <c r="B439" s="638"/>
      <c r="C439" s="638"/>
      <c r="D439" s="674" t="s">
        <v>699</v>
      </c>
      <c r="E439" s="694"/>
      <c r="F439" s="641"/>
      <c r="G439" s="641"/>
      <c r="H439" s="641"/>
      <c r="I439" s="653" t="n">
        <v>66.6666666666667</v>
      </c>
      <c r="J439" s="654" t="n">
        <v>100</v>
      </c>
    </row>
    <row r="440" s="647" customFormat="true" ht="28.2" hidden="false" customHeight="false" outlineLevel="0" collapsed="false">
      <c r="A440" s="637"/>
      <c r="B440" s="638"/>
      <c r="C440" s="638"/>
      <c r="D440" s="674" t="s">
        <v>700</v>
      </c>
      <c r="E440" s="659"/>
      <c r="F440" s="641"/>
      <c r="G440" s="641"/>
      <c r="H440" s="641"/>
      <c r="I440" s="653"/>
      <c r="J440" s="654"/>
    </row>
    <row r="441" s="180" customFormat="true" ht="31.2" hidden="false" customHeight="false" outlineLevel="0" collapsed="false">
      <c r="A441" s="676"/>
      <c r="B441" s="677"/>
      <c r="C441" s="677"/>
      <c r="D441" s="716" t="s">
        <v>712</v>
      </c>
      <c r="E441" s="695" t="n">
        <v>0</v>
      </c>
      <c r="F441" s="646" t="n">
        <f aca="false">SUM(F442)</f>
        <v>300000</v>
      </c>
      <c r="G441" s="646" t="n">
        <f aca="false">SUM(G442)</f>
        <v>200000</v>
      </c>
      <c r="H441" s="646" t="n">
        <f aca="false">SUM(H442)</f>
        <v>200000</v>
      </c>
      <c r="I441" s="653"/>
      <c r="J441" s="654"/>
    </row>
    <row r="442" customFormat="false" ht="13.8" hidden="false" customHeight="false" outlineLevel="0" collapsed="false">
      <c r="A442" s="678" t="s">
        <v>713</v>
      </c>
      <c r="B442" s="662"/>
      <c r="C442" s="663" t="n">
        <v>42</v>
      </c>
      <c r="D442" s="664" t="s">
        <v>377</v>
      </c>
      <c r="E442" s="665" t="n">
        <v>0</v>
      </c>
      <c r="F442" s="665" t="n">
        <f aca="false">SUM(F443)</f>
        <v>300000</v>
      </c>
      <c r="G442" s="665" t="n">
        <f aca="false">SUM(G443)</f>
        <v>200000</v>
      </c>
      <c r="H442" s="665" t="n">
        <f aca="false">SUM(H443)</f>
        <v>200000</v>
      </c>
      <c r="I442" s="679" t="n">
        <f aca="false">AVERAGE(G442/F442*100)</f>
        <v>66.6666666666667</v>
      </c>
      <c r="J442" s="680" t="n">
        <f aca="false">AVERAGE(H442/G442*100)</f>
        <v>100</v>
      </c>
    </row>
    <row r="443" customFormat="false" ht="13.8" hidden="false" customHeight="false" outlineLevel="0" collapsed="false">
      <c r="A443" s="681" t="s">
        <v>713</v>
      </c>
      <c r="B443" s="656"/>
      <c r="C443" s="657" t="n">
        <v>421</v>
      </c>
      <c r="D443" s="658" t="s">
        <v>170</v>
      </c>
      <c r="E443" s="660" t="n">
        <v>0</v>
      </c>
      <c r="F443" s="660" t="n">
        <f aca="false">SUM(F444+F445)</f>
        <v>300000</v>
      </c>
      <c r="G443" s="660" t="n">
        <f aca="false">SUM(G444+G445)</f>
        <v>200000</v>
      </c>
      <c r="H443" s="660" t="n">
        <f aca="false">SUM(H444+H445)</f>
        <v>200000</v>
      </c>
      <c r="I443" s="679" t="n">
        <f aca="false">AVERAGE(G443/F443*100)</f>
        <v>66.6666666666667</v>
      </c>
      <c r="J443" s="680" t="n">
        <f aca="false">AVERAGE(H443/G443*100)</f>
        <v>100</v>
      </c>
    </row>
    <row r="444" customFormat="false" ht="13.8" hidden="false" customHeight="false" outlineLevel="0" collapsed="false">
      <c r="A444" s="681" t="s">
        <v>713</v>
      </c>
      <c r="B444" s="656" t="s">
        <v>714</v>
      </c>
      <c r="C444" s="657" t="n">
        <v>4214</v>
      </c>
      <c r="D444" s="658" t="s">
        <v>378</v>
      </c>
      <c r="E444" s="660" t="n">
        <v>0</v>
      </c>
      <c r="F444" s="660" t="n">
        <v>200000</v>
      </c>
      <c r="G444" s="660" t="n">
        <v>100000</v>
      </c>
      <c r="H444" s="660" t="n">
        <v>100000</v>
      </c>
      <c r="I444" s="679" t="n">
        <f aca="false">AVERAGE(G444/F444*100)</f>
        <v>50</v>
      </c>
      <c r="J444" s="680" t="n">
        <f aca="false">AVERAGE(H444/G444*100)</f>
        <v>100</v>
      </c>
    </row>
    <row r="445" customFormat="false" ht="14.4" hidden="false" customHeight="false" outlineLevel="0" collapsed="false">
      <c r="A445" s="682" t="s">
        <v>713</v>
      </c>
      <c r="B445" s="667" t="s">
        <v>715</v>
      </c>
      <c r="C445" s="668" t="n">
        <v>4214</v>
      </c>
      <c r="D445" s="669" t="s">
        <v>378</v>
      </c>
      <c r="E445" s="670" t="n">
        <v>0</v>
      </c>
      <c r="F445" s="670" t="n">
        <v>100000</v>
      </c>
      <c r="G445" s="670" t="n">
        <v>100000</v>
      </c>
      <c r="H445" s="670" t="n">
        <v>100000</v>
      </c>
      <c r="I445" s="671" t="n">
        <f aca="false">AVERAGE(G445/F445*100)</f>
        <v>100</v>
      </c>
      <c r="J445" s="672" t="n">
        <f aca="false">AVERAGE(H445/G445*100)</f>
        <v>100</v>
      </c>
    </row>
    <row r="446" s="745" customFormat="true" ht="15.6" hidden="false" customHeight="false" outlineLevel="0" collapsed="false">
      <c r="A446" s="637"/>
      <c r="B446" s="638"/>
      <c r="C446" s="638"/>
      <c r="D446" s="674" t="s">
        <v>699</v>
      </c>
      <c r="E446" s="694"/>
      <c r="F446" s="641"/>
      <c r="G446" s="641"/>
      <c r="H446" s="641"/>
      <c r="I446" s="653" t="n">
        <v>0</v>
      </c>
      <c r="J446" s="654" t="n">
        <v>0</v>
      </c>
    </row>
    <row r="447" s="647" customFormat="true" ht="15.6" hidden="false" customHeight="false" outlineLevel="0" collapsed="false">
      <c r="A447" s="637"/>
      <c r="B447" s="638"/>
      <c r="C447" s="638"/>
      <c r="D447" s="674" t="s">
        <v>716</v>
      </c>
      <c r="E447" s="659"/>
      <c r="F447" s="641"/>
      <c r="G447" s="641"/>
      <c r="H447" s="641"/>
      <c r="I447" s="653"/>
      <c r="J447" s="654"/>
    </row>
    <row r="448" s="180" customFormat="true" ht="15.6" hidden="false" customHeight="false" outlineLevel="0" collapsed="false">
      <c r="A448" s="676"/>
      <c r="B448" s="677"/>
      <c r="C448" s="677"/>
      <c r="D448" s="716" t="s">
        <v>717</v>
      </c>
      <c r="E448" s="695" t="n">
        <v>100000</v>
      </c>
      <c r="F448" s="646" t="n">
        <f aca="false">SUM(F449)</f>
        <v>5863000</v>
      </c>
      <c r="G448" s="646" t="n">
        <f aca="false">SUM(G449)</f>
        <v>0</v>
      </c>
      <c r="H448" s="646" t="n">
        <f aca="false">SUM(H449)</f>
        <v>0</v>
      </c>
      <c r="I448" s="653"/>
      <c r="J448" s="654"/>
    </row>
    <row r="449" customFormat="false" ht="13.8" hidden="false" customHeight="false" outlineLevel="0" collapsed="false">
      <c r="A449" s="678" t="s">
        <v>718</v>
      </c>
      <c r="B449" s="662"/>
      <c r="C449" s="663" t="n">
        <v>42</v>
      </c>
      <c r="D449" s="664" t="s">
        <v>377</v>
      </c>
      <c r="E449" s="665" t="n">
        <v>100000</v>
      </c>
      <c r="F449" s="665" t="n">
        <f aca="false">SUM(F450)</f>
        <v>5863000</v>
      </c>
      <c r="G449" s="665" t="n">
        <f aca="false">SUM(G450)</f>
        <v>0</v>
      </c>
      <c r="H449" s="665" t="n">
        <f aca="false">SUM(H450)</f>
        <v>0</v>
      </c>
      <c r="I449" s="679" t="n">
        <f aca="false">AVERAGE(G449/F449*100)</f>
        <v>0</v>
      </c>
      <c r="J449" s="680" t="n">
        <v>0</v>
      </c>
    </row>
    <row r="450" customFormat="false" ht="13.8" hidden="false" customHeight="false" outlineLevel="0" collapsed="false">
      <c r="A450" s="681" t="s">
        <v>718</v>
      </c>
      <c r="B450" s="656"/>
      <c r="C450" s="657" t="n">
        <v>421</v>
      </c>
      <c r="D450" s="658" t="s">
        <v>170</v>
      </c>
      <c r="E450" s="660" t="n">
        <v>100000</v>
      </c>
      <c r="F450" s="660" t="n">
        <f aca="false">SUM(F451:F452)</f>
        <v>5863000</v>
      </c>
      <c r="G450" s="660" t="n">
        <f aca="false">SUM(G451:G452)</f>
        <v>0</v>
      </c>
      <c r="H450" s="660" t="n">
        <f aca="false">SUM(H451:H452)</f>
        <v>0</v>
      </c>
      <c r="I450" s="679" t="n">
        <f aca="false">AVERAGE(G450/F450*100)</f>
        <v>0</v>
      </c>
      <c r="J450" s="680" t="n">
        <v>0</v>
      </c>
    </row>
    <row r="451" customFormat="false" ht="13.8" hidden="false" customHeight="false" outlineLevel="0" collapsed="false">
      <c r="A451" s="681" t="s">
        <v>718</v>
      </c>
      <c r="B451" s="656" t="s">
        <v>719</v>
      </c>
      <c r="C451" s="657" t="n">
        <v>4214</v>
      </c>
      <c r="D451" s="658" t="s">
        <v>378</v>
      </c>
      <c r="E451" s="660" t="n">
        <v>100000</v>
      </c>
      <c r="F451" s="660" t="n">
        <f aca="false">4760000+223000</f>
        <v>4983000</v>
      </c>
      <c r="G451" s="660" t="n">
        <v>0</v>
      </c>
      <c r="H451" s="660" t="n">
        <v>0</v>
      </c>
      <c r="I451" s="679" t="n">
        <f aca="false">AVERAGE(G451/F451*100)</f>
        <v>0</v>
      </c>
      <c r="J451" s="680" t="n">
        <v>0</v>
      </c>
    </row>
    <row r="452" s="629" customFormat="true" ht="18" hidden="false" customHeight="false" outlineLevel="0" collapsed="false">
      <c r="A452" s="682" t="s">
        <v>718</v>
      </c>
      <c r="B452" s="667" t="s">
        <v>720</v>
      </c>
      <c r="C452" s="668" t="n">
        <v>4214</v>
      </c>
      <c r="D452" s="669" t="s">
        <v>378</v>
      </c>
      <c r="E452" s="670" t="n">
        <v>100000</v>
      </c>
      <c r="F452" s="670" t="n">
        <f aca="false">840000+40000</f>
        <v>880000</v>
      </c>
      <c r="G452" s="670" t="n">
        <v>0</v>
      </c>
      <c r="H452" s="670" t="n">
        <v>0</v>
      </c>
      <c r="I452" s="671" t="n">
        <f aca="false">AVERAGE(G452/F452*100)</f>
        <v>0</v>
      </c>
      <c r="J452" s="672" t="n">
        <v>0</v>
      </c>
    </row>
    <row r="453" s="745" customFormat="true" ht="15.6" hidden="false" customHeight="false" outlineLevel="0" collapsed="false">
      <c r="A453" s="637"/>
      <c r="B453" s="638"/>
      <c r="C453" s="638"/>
      <c r="D453" s="674" t="s">
        <v>699</v>
      </c>
      <c r="E453" s="694"/>
      <c r="F453" s="641"/>
      <c r="G453" s="641"/>
      <c r="H453" s="641"/>
      <c r="I453" s="653" t="n">
        <v>0</v>
      </c>
      <c r="J453" s="654" t="n">
        <v>0</v>
      </c>
    </row>
    <row r="454" s="647" customFormat="true" ht="15.6" hidden="false" customHeight="false" outlineLevel="0" collapsed="false">
      <c r="A454" s="637"/>
      <c r="B454" s="638"/>
      <c r="C454" s="638"/>
      <c r="D454" s="674" t="s">
        <v>716</v>
      </c>
      <c r="E454" s="659"/>
      <c r="F454" s="641"/>
      <c r="G454" s="641"/>
      <c r="H454" s="641"/>
      <c r="I454" s="653"/>
      <c r="J454" s="654"/>
    </row>
    <row r="455" s="180" customFormat="true" ht="31.2" hidden="false" customHeight="false" outlineLevel="0" collapsed="false">
      <c r="A455" s="676"/>
      <c r="B455" s="677"/>
      <c r="C455" s="677"/>
      <c r="D455" s="716" t="s">
        <v>721</v>
      </c>
      <c r="E455" s="695" t="n">
        <v>100000</v>
      </c>
      <c r="F455" s="646" t="n">
        <f aca="false">SUM(F456)</f>
        <v>115000</v>
      </c>
      <c r="G455" s="646" t="n">
        <f aca="false">SUM(G456)</f>
        <v>0</v>
      </c>
      <c r="H455" s="646" t="n">
        <f aca="false">SUM(H456)</f>
        <v>0</v>
      </c>
      <c r="I455" s="653"/>
      <c r="J455" s="654"/>
    </row>
    <row r="456" customFormat="false" ht="13.8" hidden="false" customHeight="false" outlineLevel="0" collapsed="false">
      <c r="A456" s="678" t="s">
        <v>718</v>
      </c>
      <c r="B456" s="662"/>
      <c r="C456" s="663" t="n">
        <v>42</v>
      </c>
      <c r="D456" s="664" t="s">
        <v>377</v>
      </c>
      <c r="E456" s="665" t="n">
        <v>100000</v>
      </c>
      <c r="F456" s="665" t="n">
        <f aca="false">SUM(F457)</f>
        <v>115000</v>
      </c>
      <c r="G456" s="665" t="n">
        <f aca="false">SUM(G457)</f>
        <v>0</v>
      </c>
      <c r="H456" s="665" t="n">
        <f aca="false">SUM(H457)</f>
        <v>0</v>
      </c>
      <c r="I456" s="679" t="n">
        <f aca="false">AVERAGE(G456/F456*100)</f>
        <v>0</v>
      </c>
      <c r="J456" s="680" t="n">
        <v>0</v>
      </c>
    </row>
    <row r="457" customFormat="false" ht="13.8" hidden="false" customHeight="false" outlineLevel="0" collapsed="false">
      <c r="A457" s="681" t="s">
        <v>718</v>
      </c>
      <c r="B457" s="656"/>
      <c r="C457" s="657" t="n">
        <v>421</v>
      </c>
      <c r="D457" s="658" t="s">
        <v>170</v>
      </c>
      <c r="E457" s="660" t="n">
        <v>100000</v>
      </c>
      <c r="F457" s="660" t="n">
        <f aca="false">SUM(F458:F458)</f>
        <v>115000</v>
      </c>
      <c r="G457" s="660" t="n">
        <f aca="false">SUM(G458:G458)</f>
        <v>0</v>
      </c>
      <c r="H457" s="660" t="n">
        <f aca="false">SUM(H458:H458)</f>
        <v>0</v>
      </c>
      <c r="I457" s="679" t="n">
        <f aca="false">AVERAGE(G457/F457*100)</f>
        <v>0</v>
      </c>
      <c r="J457" s="680" t="n">
        <v>0</v>
      </c>
    </row>
    <row r="458" s="629" customFormat="true" ht="18" hidden="false" customHeight="false" outlineLevel="0" collapsed="false">
      <c r="A458" s="681" t="s">
        <v>718</v>
      </c>
      <c r="B458" s="688" t="s">
        <v>722</v>
      </c>
      <c r="C458" s="706" t="n">
        <v>4214</v>
      </c>
      <c r="D458" s="707" t="s">
        <v>378</v>
      </c>
      <c r="E458" s="690" t="n">
        <v>100000</v>
      </c>
      <c r="F458" s="690" t="n">
        <v>115000</v>
      </c>
      <c r="G458" s="690" t="n">
        <v>0</v>
      </c>
      <c r="H458" s="690" t="n">
        <v>0</v>
      </c>
      <c r="I458" s="691" t="n">
        <f aca="false">AVERAGE(G458/F458*100)</f>
        <v>0</v>
      </c>
      <c r="J458" s="692" t="n">
        <v>0</v>
      </c>
    </row>
    <row r="459" customFormat="false" ht="18" hidden="false" customHeight="true" outlineLevel="0" collapsed="false">
      <c r="A459" s="703" t="s">
        <v>723</v>
      </c>
      <c r="B459" s="703"/>
      <c r="C459" s="703"/>
      <c r="D459" s="703"/>
      <c r="E459" s="704" t="n">
        <v>120000</v>
      </c>
      <c r="F459" s="704" t="n">
        <f aca="false">SUM(F462)</f>
        <v>0</v>
      </c>
      <c r="G459" s="704" t="n">
        <f aca="false">SUM(G462)</f>
        <v>0</v>
      </c>
      <c r="H459" s="704" t="n">
        <f aca="false">SUM(H462)</f>
        <v>0</v>
      </c>
      <c r="I459" s="627" t="n">
        <v>0</v>
      </c>
      <c r="J459" s="628" t="n">
        <v>0</v>
      </c>
    </row>
    <row r="460" customFormat="false" ht="13.8" hidden="false" customHeight="false" outlineLevel="0" collapsed="false">
      <c r="A460" s="637"/>
      <c r="B460" s="638"/>
      <c r="C460" s="638"/>
      <c r="D460" s="674" t="s">
        <v>724</v>
      </c>
      <c r="E460" s="694"/>
      <c r="F460" s="641"/>
      <c r="G460" s="641"/>
      <c r="H460" s="641"/>
      <c r="I460" s="653" t="n">
        <v>0</v>
      </c>
      <c r="J460" s="654" t="n">
        <v>0</v>
      </c>
    </row>
    <row r="461" customFormat="false" ht="13.8" hidden="false" customHeight="false" outlineLevel="0" collapsed="false">
      <c r="A461" s="637"/>
      <c r="B461" s="638"/>
      <c r="C461" s="638"/>
      <c r="D461" s="674" t="s">
        <v>266</v>
      </c>
      <c r="E461" s="659"/>
      <c r="F461" s="641"/>
      <c r="G461" s="641"/>
      <c r="H461" s="641"/>
      <c r="I461" s="653"/>
      <c r="J461" s="654"/>
    </row>
    <row r="462" s="180" customFormat="true" ht="13.8" hidden="false" customHeight="false" outlineLevel="0" collapsed="false">
      <c r="A462" s="637"/>
      <c r="B462" s="638"/>
      <c r="C462" s="638"/>
      <c r="D462" s="746" t="s">
        <v>327</v>
      </c>
      <c r="E462" s="659" t="n">
        <v>120000</v>
      </c>
      <c r="F462" s="694" t="n">
        <f aca="false">SUM(F463)</f>
        <v>0</v>
      </c>
      <c r="G462" s="694" t="n">
        <f aca="false">SUM(G463)</f>
        <v>0</v>
      </c>
      <c r="H462" s="694" t="n">
        <f aca="false">SUM(H463)</f>
        <v>0</v>
      </c>
      <c r="I462" s="653"/>
      <c r="J462" s="654"/>
    </row>
    <row r="463" customFormat="false" ht="13.8" hidden="false" customHeight="false" outlineLevel="0" collapsed="false">
      <c r="A463" s="678" t="s">
        <v>725</v>
      </c>
      <c r="B463" s="662"/>
      <c r="C463" s="663" t="n">
        <v>42</v>
      </c>
      <c r="D463" s="664" t="s">
        <v>377</v>
      </c>
      <c r="E463" s="665" t="n">
        <v>120000</v>
      </c>
      <c r="F463" s="665" t="n">
        <f aca="false">SUM(F464)</f>
        <v>0</v>
      </c>
      <c r="G463" s="665" t="n">
        <f aca="false">SUM(G464)</f>
        <v>0</v>
      </c>
      <c r="H463" s="665" t="n">
        <f aca="false">SUM(H464)</f>
        <v>0</v>
      </c>
      <c r="I463" s="679" t="n">
        <v>0</v>
      </c>
      <c r="J463" s="680" t="n">
        <v>0</v>
      </c>
    </row>
    <row r="464" customFormat="false" ht="13.8" hidden="false" customHeight="false" outlineLevel="0" collapsed="false">
      <c r="A464" s="681" t="s">
        <v>725</v>
      </c>
      <c r="B464" s="656"/>
      <c r="C464" s="657" t="n">
        <v>426</v>
      </c>
      <c r="D464" s="658" t="s">
        <v>180</v>
      </c>
      <c r="E464" s="660" t="n">
        <v>120000</v>
      </c>
      <c r="F464" s="660" t="n">
        <f aca="false">SUM(F465:F466)</f>
        <v>0</v>
      </c>
      <c r="G464" s="660" t="n">
        <f aca="false">SUM(G465:G466)</f>
        <v>0</v>
      </c>
      <c r="H464" s="660" t="n">
        <f aca="false">SUM(H465:H466)</f>
        <v>0</v>
      </c>
      <c r="I464" s="679" t="n">
        <v>0</v>
      </c>
      <c r="J464" s="680" t="n">
        <v>0</v>
      </c>
    </row>
    <row r="465" customFormat="false" ht="13.8" hidden="false" customHeight="false" outlineLevel="0" collapsed="false">
      <c r="A465" s="681" t="s">
        <v>725</v>
      </c>
      <c r="B465" s="656" t="s">
        <v>726</v>
      </c>
      <c r="C465" s="657" t="n">
        <v>4263</v>
      </c>
      <c r="D465" s="658" t="s">
        <v>414</v>
      </c>
      <c r="E465" s="660"/>
      <c r="F465" s="660" t="n">
        <v>0</v>
      </c>
      <c r="G465" s="660" t="n">
        <v>0</v>
      </c>
      <c r="H465" s="660" t="n">
        <v>0</v>
      </c>
      <c r="I465" s="679" t="n">
        <v>0</v>
      </c>
      <c r="J465" s="680" t="n">
        <v>0</v>
      </c>
    </row>
    <row r="466" s="629" customFormat="true" ht="18" hidden="false" customHeight="false" outlineLevel="0" collapsed="false">
      <c r="A466" s="681" t="s">
        <v>725</v>
      </c>
      <c r="B466" s="688" t="s">
        <v>727</v>
      </c>
      <c r="C466" s="706" t="n">
        <v>4263</v>
      </c>
      <c r="D466" s="707" t="s">
        <v>414</v>
      </c>
      <c r="E466" s="690" t="n">
        <v>120000</v>
      </c>
      <c r="F466" s="690" t="n">
        <v>0</v>
      </c>
      <c r="G466" s="690" t="n">
        <v>0</v>
      </c>
      <c r="H466" s="690" t="n">
        <v>0</v>
      </c>
      <c r="I466" s="691" t="n">
        <v>0</v>
      </c>
      <c r="J466" s="692" t="n">
        <v>0</v>
      </c>
    </row>
    <row r="467" customFormat="false" ht="18" hidden="false" customHeight="true" outlineLevel="0" collapsed="false">
      <c r="A467" s="703" t="s">
        <v>728</v>
      </c>
      <c r="B467" s="703"/>
      <c r="C467" s="703"/>
      <c r="D467" s="703"/>
      <c r="E467" s="704" t="n">
        <v>0</v>
      </c>
      <c r="F467" s="704" t="n">
        <v>0</v>
      </c>
      <c r="G467" s="704" t="n">
        <v>0</v>
      </c>
      <c r="H467" s="704" t="n">
        <v>0</v>
      </c>
      <c r="I467" s="627" t="n">
        <v>0</v>
      </c>
      <c r="J467" s="628" t="n">
        <v>0</v>
      </c>
    </row>
    <row r="468" customFormat="false" ht="13.8" hidden="false" customHeight="false" outlineLevel="0" collapsed="false">
      <c r="A468" s="637"/>
      <c r="B468" s="638"/>
      <c r="C468" s="638"/>
      <c r="D468" s="674" t="s">
        <v>729</v>
      </c>
      <c r="E468" s="694"/>
      <c r="F468" s="641"/>
      <c r="G468" s="641"/>
      <c r="H468" s="641"/>
      <c r="I468" s="653" t="n">
        <v>0</v>
      </c>
      <c r="J468" s="654" t="n">
        <v>0</v>
      </c>
    </row>
    <row r="469" s="180" customFormat="true" ht="13.8" hidden="false" customHeight="false" outlineLevel="0" collapsed="false">
      <c r="A469" s="637"/>
      <c r="B469" s="638"/>
      <c r="C469" s="638"/>
      <c r="D469" s="746" t="s">
        <v>327</v>
      </c>
      <c r="E469" s="659" t="n">
        <v>0</v>
      </c>
      <c r="F469" s="694" t="n">
        <v>0</v>
      </c>
      <c r="G469" s="694" t="n">
        <v>0</v>
      </c>
      <c r="H469" s="694" t="n">
        <v>0</v>
      </c>
      <c r="I469" s="653"/>
      <c r="J469" s="654"/>
    </row>
    <row r="470" customFormat="false" ht="13.8" hidden="false" customHeight="false" outlineLevel="0" collapsed="false">
      <c r="A470" s="678" t="s">
        <v>730</v>
      </c>
      <c r="B470" s="662"/>
      <c r="C470" s="663" t="n">
        <v>34</v>
      </c>
      <c r="D470" s="664" t="s">
        <v>132</v>
      </c>
      <c r="E470" s="665" t="n">
        <v>0</v>
      </c>
      <c r="F470" s="665" t="n">
        <v>0</v>
      </c>
      <c r="G470" s="665" t="n">
        <v>0</v>
      </c>
      <c r="H470" s="665" t="n">
        <v>0</v>
      </c>
      <c r="I470" s="679" t="n">
        <v>0</v>
      </c>
      <c r="J470" s="680" t="n">
        <v>0</v>
      </c>
    </row>
    <row r="471" customFormat="false" ht="13.8" hidden="false" customHeight="false" outlineLevel="0" collapsed="false">
      <c r="A471" s="681" t="s">
        <v>730</v>
      </c>
      <c r="B471" s="656"/>
      <c r="C471" s="657" t="n">
        <v>342</v>
      </c>
      <c r="D471" s="658" t="s">
        <v>731</v>
      </c>
      <c r="E471" s="660" t="n">
        <v>0</v>
      </c>
      <c r="F471" s="660" t="n">
        <v>0</v>
      </c>
      <c r="G471" s="660" t="n">
        <v>0</v>
      </c>
      <c r="H471" s="660" t="n">
        <v>0</v>
      </c>
      <c r="I471" s="679" t="n">
        <v>0</v>
      </c>
      <c r="J471" s="680" t="n">
        <v>0</v>
      </c>
    </row>
    <row r="472" customFormat="false" ht="27.6" hidden="false" customHeight="false" outlineLevel="0" collapsed="false">
      <c r="A472" s="681" t="s">
        <v>730</v>
      </c>
      <c r="B472" s="656" t="s">
        <v>732</v>
      </c>
      <c r="C472" s="657" t="n">
        <v>3423</v>
      </c>
      <c r="D472" s="658" t="s">
        <v>733</v>
      </c>
      <c r="E472" s="660" t="n">
        <v>0</v>
      </c>
      <c r="F472" s="660" t="n">
        <v>0</v>
      </c>
      <c r="G472" s="660" t="n">
        <v>0</v>
      </c>
      <c r="H472" s="660" t="n">
        <v>0</v>
      </c>
      <c r="I472" s="679" t="n">
        <v>0</v>
      </c>
      <c r="J472" s="680" t="n">
        <v>0</v>
      </c>
    </row>
    <row r="473" customFormat="false" ht="13.8" hidden="false" customHeight="false" outlineLevel="0" collapsed="false">
      <c r="A473" s="681" t="s">
        <v>730</v>
      </c>
      <c r="B473" s="656" t="s">
        <v>734</v>
      </c>
      <c r="C473" s="657" t="n">
        <v>3425</v>
      </c>
      <c r="D473" s="658" t="s">
        <v>735</v>
      </c>
      <c r="E473" s="660" t="n">
        <v>0</v>
      </c>
      <c r="F473" s="660" t="n">
        <v>0</v>
      </c>
      <c r="G473" s="660" t="n">
        <v>0</v>
      </c>
      <c r="H473" s="660" t="n">
        <v>0</v>
      </c>
      <c r="I473" s="679" t="n">
        <v>0</v>
      </c>
      <c r="J473" s="680" t="n">
        <v>0</v>
      </c>
    </row>
    <row r="474" customFormat="false" ht="13.8" hidden="false" customHeight="false" outlineLevel="0" collapsed="false">
      <c r="A474" s="681" t="s">
        <v>730</v>
      </c>
      <c r="B474" s="656"/>
      <c r="C474" s="657" t="n">
        <v>343</v>
      </c>
      <c r="D474" s="658" t="s">
        <v>135</v>
      </c>
      <c r="E474" s="660" t="n">
        <v>0</v>
      </c>
      <c r="F474" s="660" t="n">
        <v>0</v>
      </c>
      <c r="G474" s="660" t="n">
        <v>0</v>
      </c>
      <c r="H474" s="660" t="n">
        <v>0</v>
      </c>
      <c r="I474" s="679" t="n">
        <v>0</v>
      </c>
      <c r="J474" s="680" t="n">
        <v>0</v>
      </c>
    </row>
    <row r="475" s="180" customFormat="true" ht="13.8" hidden="false" customHeight="false" outlineLevel="0" collapsed="false">
      <c r="A475" s="681" t="s">
        <v>730</v>
      </c>
      <c r="B475" s="656" t="s">
        <v>736</v>
      </c>
      <c r="C475" s="657" t="n">
        <v>3431</v>
      </c>
      <c r="D475" s="658" t="s">
        <v>264</v>
      </c>
      <c r="E475" s="660" t="n">
        <v>0</v>
      </c>
      <c r="F475" s="660" t="n">
        <v>0</v>
      </c>
      <c r="G475" s="660" t="n">
        <v>0</v>
      </c>
      <c r="H475" s="660" t="n">
        <v>0</v>
      </c>
      <c r="I475" s="679" t="n">
        <v>0</v>
      </c>
      <c r="J475" s="680" t="n">
        <v>0</v>
      </c>
    </row>
    <row r="476" customFormat="false" ht="13.8" hidden="false" customHeight="false" outlineLevel="0" collapsed="false">
      <c r="A476" s="678" t="s">
        <v>730</v>
      </c>
      <c r="B476" s="662"/>
      <c r="C476" s="663" t="n">
        <v>54</v>
      </c>
      <c r="D476" s="664" t="s">
        <v>737</v>
      </c>
      <c r="E476" s="665" t="n">
        <v>0</v>
      </c>
      <c r="F476" s="665" t="n">
        <v>0</v>
      </c>
      <c r="G476" s="665" t="n">
        <v>0</v>
      </c>
      <c r="H476" s="665" t="n">
        <v>0</v>
      </c>
      <c r="I476" s="679" t="n">
        <v>0</v>
      </c>
      <c r="J476" s="680" t="n">
        <v>0</v>
      </c>
    </row>
    <row r="477" customFormat="false" ht="27.6" hidden="false" customHeight="false" outlineLevel="0" collapsed="false">
      <c r="A477" s="681" t="s">
        <v>730</v>
      </c>
      <c r="B477" s="656"/>
      <c r="C477" s="657" t="n">
        <v>544</v>
      </c>
      <c r="D477" s="658" t="s">
        <v>738</v>
      </c>
      <c r="E477" s="660" t="n">
        <v>0</v>
      </c>
      <c r="F477" s="660" t="n">
        <v>0</v>
      </c>
      <c r="G477" s="660" t="n">
        <v>0</v>
      </c>
      <c r="H477" s="660" t="n">
        <v>0</v>
      </c>
      <c r="I477" s="679" t="n">
        <v>0</v>
      </c>
      <c r="J477" s="680" t="n">
        <v>0</v>
      </c>
    </row>
    <row r="478" s="747" customFormat="true" ht="17.4" hidden="false" customHeight="true" outlineLevel="0" collapsed="false">
      <c r="A478" s="681" t="s">
        <v>730</v>
      </c>
      <c r="B478" s="688" t="s">
        <v>739</v>
      </c>
      <c r="C478" s="706" t="n">
        <v>5443</v>
      </c>
      <c r="D478" s="707" t="s">
        <v>740</v>
      </c>
      <c r="E478" s="690" t="n">
        <v>0</v>
      </c>
      <c r="F478" s="690" t="n">
        <v>0</v>
      </c>
      <c r="G478" s="690" t="n">
        <v>0</v>
      </c>
      <c r="H478" s="690" t="n">
        <v>0</v>
      </c>
      <c r="I478" s="691" t="n">
        <v>0</v>
      </c>
      <c r="J478" s="692" t="n">
        <v>0</v>
      </c>
    </row>
    <row r="479" customFormat="false" ht="18" hidden="false" customHeight="true" outlineLevel="0" collapsed="false">
      <c r="A479" s="620" t="s">
        <v>419</v>
      </c>
      <c r="B479" s="620"/>
      <c r="C479" s="620"/>
      <c r="D479" s="620"/>
      <c r="E479" s="748" t="e">
        <f aca="false">SUM(E8+#REF!+#REF!+#REF!+#REF!+#REF!+#REF!+#REF!+#REF!+#REF!)</f>
        <v>#REF!</v>
      </c>
      <c r="F479" s="748" t="n">
        <f aca="false">SUM(F9+F85+F94+F106+F119+F126+F134+F141+F169+F176+F190+F226+F233+F240+F257+F266+F279+F295+F364+F394+F459+F467)</f>
        <v>16126000</v>
      </c>
      <c r="G479" s="748" t="n">
        <f aca="false">SUM(G9+G85+G94+G106+G119+G126+G134+G141+G169+G176+G190+G226+G233+G240+G257+G266+G279+G295+G364+G394+G459+G467)</f>
        <v>8173000</v>
      </c>
      <c r="H479" s="748" t="n">
        <f aca="false">SUM(H9+H85+H94+H106+H119+H126+H134+H141+H169+H176+H190+H226+H233+H240+H257+H266+H279+H295+H364+H394+H459+H467)</f>
        <v>6755000</v>
      </c>
      <c r="I479" s="749" t="n">
        <f aca="false">AVERAGE(G479/F479*100)</f>
        <v>50.6821282401091</v>
      </c>
      <c r="J479" s="750" t="n">
        <f aca="false">AVERAGE(H479/G479*100)</f>
        <v>82.6501896488438</v>
      </c>
    </row>
  </sheetData>
  <mergeCells count="134">
    <mergeCell ref="A1:J1"/>
    <mergeCell ref="A2:J2"/>
    <mergeCell ref="A3:F3"/>
    <mergeCell ref="A7:D7"/>
    <mergeCell ref="A8:D8"/>
    <mergeCell ref="A9:D9"/>
    <mergeCell ref="I10:I12"/>
    <mergeCell ref="J10:J12"/>
    <mergeCell ref="I26:I28"/>
    <mergeCell ref="J26:J28"/>
    <mergeCell ref="I57:I59"/>
    <mergeCell ref="J57:J59"/>
    <mergeCell ref="I67:I69"/>
    <mergeCell ref="J67:J69"/>
    <mergeCell ref="I73:I75"/>
    <mergeCell ref="J73:J75"/>
    <mergeCell ref="I79:I81"/>
    <mergeCell ref="J79:J81"/>
    <mergeCell ref="A85:D85"/>
    <mergeCell ref="I86:I88"/>
    <mergeCell ref="J86:J88"/>
    <mergeCell ref="A94:D94"/>
    <mergeCell ref="A106:D106"/>
    <mergeCell ref="I107:I109"/>
    <mergeCell ref="J107:J109"/>
    <mergeCell ref="I113:I115"/>
    <mergeCell ref="J113:J115"/>
    <mergeCell ref="A119:D119"/>
    <mergeCell ref="A126:D126"/>
    <mergeCell ref="I127:I129"/>
    <mergeCell ref="J127:J129"/>
    <mergeCell ref="A134:D134"/>
    <mergeCell ref="I135:I137"/>
    <mergeCell ref="J135:J137"/>
    <mergeCell ref="A141:D141"/>
    <mergeCell ref="I142:I145"/>
    <mergeCell ref="J142:J145"/>
    <mergeCell ref="D144:D145"/>
    <mergeCell ref="I157:I159"/>
    <mergeCell ref="J157:J159"/>
    <mergeCell ref="I163:I165"/>
    <mergeCell ref="J163:J165"/>
    <mergeCell ref="A169:D169"/>
    <mergeCell ref="I170:I172"/>
    <mergeCell ref="J170:J172"/>
    <mergeCell ref="A176:D176"/>
    <mergeCell ref="I177:I179"/>
    <mergeCell ref="J177:J179"/>
    <mergeCell ref="I183:I185"/>
    <mergeCell ref="J183:J185"/>
    <mergeCell ref="A190:D190"/>
    <mergeCell ref="I192:I193"/>
    <mergeCell ref="J192:J193"/>
    <mergeCell ref="I212:I214"/>
    <mergeCell ref="J212:J214"/>
    <mergeCell ref="D220:D221"/>
    <mergeCell ref="A226:D226"/>
    <mergeCell ref="I227:I229"/>
    <mergeCell ref="J227:J229"/>
    <mergeCell ref="A233:D233"/>
    <mergeCell ref="A240:D240"/>
    <mergeCell ref="I241:I243"/>
    <mergeCell ref="J241:J243"/>
    <mergeCell ref="I247:I249"/>
    <mergeCell ref="J247:J249"/>
    <mergeCell ref="A257:D257"/>
    <mergeCell ref="I258:I260"/>
    <mergeCell ref="J258:J260"/>
    <mergeCell ref="A266:D266"/>
    <mergeCell ref="I267:I269"/>
    <mergeCell ref="J267:J269"/>
    <mergeCell ref="I273:I275"/>
    <mergeCell ref="J273:J275"/>
    <mergeCell ref="A279:D279"/>
    <mergeCell ref="I280:I282"/>
    <mergeCell ref="J280:J282"/>
    <mergeCell ref="I286:I288"/>
    <mergeCell ref="J286:J288"/>
    <mergeCell ref="A295:D295"/>
    <mergeCell ref="I296:I298"/>
    <mergeCell ref="J296:J298"/>
    <mergeCell ref="I304:I306"/>
    <mergeCell ref="J304:J306"/>
    <mergeCell ref="I314:I316"/>
    <mergeCell ref="J314:J316"/>
    <mergeCell ref="I320:I322"/>
    <mergeCell ref="J320:J322"/>
    <mergeCell ref="I326:I328"/>
    <mergeCell ref="J326:J328"/>
    <mergeCell ref="I332:I334"/>
    <mergeCell ref="J332:J334"/>
    <mergeCell ref="I338:I340"/>
    <mergeCell ref="J338:J340"/>
    <mergeCell ref="I344:I346"/>
    <mergeCell ref="J344:J346"/>
    <mergeCell ref="I350:I352"/>
    <mergeCell ref="J350:J352"/>
    <mergeCell ref="I356:I358"/>
    <mergeCell ref="J356:J358"/>
    <mergeCell ref="A364:D364"/>
    <mergeCell ref="I365:I367"/>
    <mergeCell ref="J365:J367"/>
    <mergeCell ref="I371:I373"/>
    <mergeCell ref="J371:J373"/>
    <mergeCell ref="I377:I379"/>
    <mergeCell ref="J377:J379"/>
    <mergeCell ref="I388:I390"/>
    <mergeCell ref="J388:J390"/>
    <mergeCell ref="A394:D394"/>
    <mergeCell ref="I395:I397"/>
    <mergeCell ref="J395:J397"/>
    <mergeCell ref="I403:I405"/>
    <mergeCell ref="J403:J405"/>
    <mergeCell ref="I409:I411"/>
    <mergeCell ref="J409:J411"/>
    <mergeCell ref="I415:I417"/>
    <mergeCell ref="J415:J417"/>
    <mergeCell ref="I421:I423"/>
    <mergeCell ref="J421:J423"/>
    <mergeCell ref="I430:I432"/>
    <mergeCell ref="J430:J432"/>
    <mergeCell ref="I439:I441"/>
    <mergeCell ref="J439:J441"/>
    <mergeCell ref="I446:I448"/>
    <mergeCell ref="J446:J448"/>
    <mergeCell ref="I453:I455"/>
    <mergeCell ref="J453:J455"/>
    <mergeCell ref="A459:D459"/>
    <mergeCell ref="I460:I462"/>
    <mergeCell ref="J460:J462"/>
    <mergeCell ref="A467:D467"/>
    <mergeCell ref="I468:I469"/>
    <mergeCell ref="J468:J469"/>
    <mergeCell ref="A479:D479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56" man="true" max="16383" min="0"/>
    <brk id="189" man="true" max="16383" min="0"/>
    <brk id="272" man="true" max="16383" min="0"/>
    <brk id="420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24:42Z</dcterms:created>
  <dc:creator>Županija Brodsko-Posavska</dc:creator>
  <dc:description/>
  <dc:language>en-US</dc:language>
  <cp:lastModifiedBy>Windows korisnik</cp:lastModifiedBy>
  <cp:lastPrinted>2019-12-30T07:49:14Z</cp:lastPrinted>
  <dcterms:modified xsi:type="dcterms:W3CDTF">2019-12-30T13:40:07Z</dcterms:modified>
  <cp:revision>0</cp:revision>
  <dc:subject/>
  <dc:title/>
</cp:coreProperties>
</file>